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9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243">
  <si>
    <t xml:space="preserve">1  день                                                            </t>
  </si>
  <si>
    <t xml:space="preserve">СОШ 2025 г</t>
  </si>
  <si>
    <t xml:space="preserve">Наименование и количество продуктов питания, подлежащих закладке на 1 человека.</t>
  </si>
  <si>
    <t xml:space="preserve">                МЕНЮ</t>
  </si>
  <si>
    <t xml:space="preserve">Выход</t>
  </si>
  <si>
    <t xml:space="preserve">Молоко </t>
  </si>
  <si>
    <t xml:space="preserve">соль</t>
  </si>
  <si>
    <t xml:space="preserve">сахар</t>
  </si>
  <si>
    <t xml:space="preserve">хлеб</t>
  </si>
  <si>
    <t xml:space="preserve">Масло сливочное</t>
  </si>
  <si>
    <t xml:space="preserve">яйцо</t>
  </si>
  <si>
    <t xml:space="preserve">Сухари</t>
  </si>
  <si>
    <t xml:space="preserve">минтай филе</t>
  </si>
  <si>
    <t xml:space="preserve">лук</t>
  </si>
  <si>
    <t xml:space="preserve">Масло растительное</t>
  </si>
  <si>
    <t xml:space="preserve">картофель</t>
  </si>
  <si>
    <t xml:space="preserve">чай</t>
  </si>
  <si>
    <t xml:space="preserve">Свекла </t>
  </si>
  <si>
    <t xml:space="preserve">Т-паста</t>
  </si>
  <si>
    <t xml:space="preserve">Хлеб ржан</t>
  </si>
  <si>
    <t xml:space="preserve">Йогурт</t>
  </si>
  <si>
    <t xml:space="preserve">Банан</t>
  </si>
  <si>
    <t xml:space="preserve">Завтрак</t>
  </si>
  <si>
    <t xml:space="preserve">Шницель рыбный натуральный с маслом</t>
  </si>
  <si>
    <t xml:space="preserve">90/5</t>
  </si>
  <si>
    <t xml:space="preserve">Пюре картофельное</t>
  </si>
  <si>
    <t xml:space="preserve">Икра свекольная </t>
  </si>
  <si>
    <t xml:space="preserve">Хлеб пшенично-ржаной</t>
  </si>
  <si>
    <t xml:space="preserve">Хлеб пшеничный  </t>
  </si>
  <si>
    <t xml:space="preserve">Чай с сахаром</t>
  </si>
  <si>
    <t xml:space="preserve">Йогурт "Фруттис" 115г мдж 5%</t>
  </si>
  <si>
    <t xml:space="preserve">Банан свежий</t>
  </si>
  <si>
    <t xml:space="preserve">Итого на 1 человека</t>
  </si>
  <si>
    <t xml:space="preserve">Цена </t>
  </si>
  <si>
    <t xml:space="preserve">Сумма:  71,62</t>
  </si>
  <si>
    <t xml:space="preserve">,</t>
  </si>
  <si>
    <t xml:space="preserve">1 день</t>
  </si>
  <si>
    <t xml:space="preserve">Хлеб пшенич</t>
  </si>
  <si>
    <t xml:space="preserve">Филе минтай</t>
  </si>
  <si>
    <t xml:space="preserve">мука</t>
  </si>
  <si>
    <t xml:space="preserve">Хлеб ржан.</t>
  </si>
  <si>
    <t xml:space="preserve">Морковь</t>
  </si>
  <si>
    <t xml:space="preserve">Капуста</t>
  </si>
  <si>
    <t xml:space="preserve">Сухофрукты</t>
  </si>
  <si>
    <t xml:space="preserve">К-та лимонная</t>
  </si>
  <si>
    <t xml:space="preserve">Обед </t>
  </si>
  <si>
    <t xml:space="preserve">Борщ ставропольский</t>
  </si>
  <si>
    <t xml:space="preserve">Биточек рыбный с соусом красным осн</t>
  </si>
  <si>
    <t xml:space="preserve">90/50</t>
  </si>
  <si>
    <t xml:space="preserve">Икра свекольная</t>
  </si>
  <si>
    <t xml:space="preserve">Компот из сухофруктов</t>
  </si>
  <si>
    <t xml:space="preserve">Сумма:  70,52</t>
  </si>
  <si>
    <t xml:space="preserve">2  день   </t>
  </si>
  <si>
    <t xml:space="preserve">филе птицы </t>
  </si>
  <si>
    <t xml:space="preserve">молоко</t>
  </si>
  <si>
    <t xml:space="preserve">Крупа пшеничная</t>
  </si>
  <si>
    <t xml:space="preserve">Кофейный напиток</t>
  </si>
  <si>
    <t xml:space="preserve">икра</t>
  </si>
  <si>
    <t xml:space="preserve">Т-паста  </t>
  </si>
  <si>
    <t xml:space="preserve">Морковь </t>
  </si>
  <si>
    <t xml:space="preserve">сухари</t>
  </si>
  <si>
    <t xml:space="preserve">шоколад</t>
  </si>
  <si>
    <t xml:space="preserve">Котлета из бройлера-цыпленка с соусом красн. основ.</t>
  </si>
  <si>
    <t xml:space="preserve">Гарнир каша вязкая пшеничная</t>
  </si>
  <si>
    <t xml:space="preserve">Икра кабачковая</t>
  </si>
  <si>
    <t xml:space="preserve">Кофейный напиток с молоком</t>
  </si>
  <si>
    <t xml:space="preserve">Шоколад молочный "baby fox"</t>
  </si>
  <si>
    <t xml:space="preserve">1/40</t>
  </si>
  <si>
    <t xml:space="preserve">Сумма:  68,86</t>
  </si>
  <si>
    <t xml:space="preserve">2 день</t>
  </si>
  <si>
    <t xml:space="preserve">СОШ 2025 г.</t>
  </si>
  <si>
    <t xml:space="preserve">МЕНЮ</t>
  </si>
  <si>
    <t xml:space="preserve">крахмал</t>
  </si>
  <si>
    <t xml:space="preserve">морковь</t>
  </si>
  <si>
    <t xml:space="preserve">перловка</t>
  </si>
  <si>
    <t xml:space="preserve">сок</t>
  </si>
  <si>
    <t xml:space="preserve">Сухари </t>
  </si>
  <si>
    <t xml:space="preserve">Суп картофельный с перловой крупой</t>
  </si>
  <si>
    <t xml:space="preserve">Хлеб пшеничный</t>
  </si>
  <si>
    <t xml:space="preserve">Кисель из сока</t>
  </si>
  <si>
    <t xml:space="preserve">Сумма  70,02</t>
  </si>
  <si>
    <t xml:space="preserve">3 день</t>
  </si>
  <si>
    <t xml:space="preserve">СОШ  2025 г.</t>
  </si>
  <si>
    <t xml:space="preserve">творог</t>
  </si>
  <si>
    <t xml:space="preserve">Соль</t>
  </si>
  <si>
    <t xml:space="preserve">Сахар</t>
  </si>
  <si>
    <t xml:space="preserve">изюм</t>
  </si>
  <si>
    <t xml:space="preserve">какао</t>
  </si>
  <si>
    <t xml:space="preserve">сметана</t>
  </si>
  <si>
    <t xml:space="preserve">манка</t>
  </si>
  <si>
    <t xml:space="preserve">молоко сгущ.</t>
  </si>
  <si>
    <t xml:space="preserve">яблоко</t>
  </si>
  <si>
    <t xml:space="preserve">Пудинг из творога с молоком сгущенным</t>
  </si>
  <si>
    <t xml:space="preserve">150/30</t>
  </si>
  <si>
    <t xml:space="preserve">Бутерброд с маслом   сливочным</t>
  </si>
  <si>
    <t xml:space="preserve">10/30</t>
  </si>
  <si>
    <t xml:space="preserve">Какао с молоком</t>
  </si>
  <si>
    <t xml:space="preserve">Яблоко свежее</t>
  </si>
  <si>
    <t xml:space="preserve">Сумма:  104,94</t>
  </si>
  <si>
    <t xml:space="preserve">Говядина </t>
  </si>
  <si>
    <t xml:space="preserve">капуста</t>
  </si>
  <si>
    <t xml:space="preserve">пшено</t>
  </si>
  <si>
    <t xml:space="preserve">Масло растит</t>
  </si>
  <si>
    <t xml:space="preserve">огурцы</t>
  </si>
  <si>
    <t xml:space="preserve">Кислота лмонная </t>
  </si>
  <si>
    <t xml:space="preserve">горох</t>
  </si>
  <si>
    <t xml:space="preserve">Т-паста </t>
  </si>
  <si>
    <t xml:space="preserve">Хлеб ржано-пшеничный</t>
  </si>
  <si>
    <t xml:space="preserve">яйца </t>
  </si>
  <si>
    <t xml:space="preserve">рис </t>
  </si>
  <si>
    <t xml:space="preserve">Сухофрукты </t>
  </si>
  <si>
    <t xml:space="preserve">Яблоки </t>
  </si>
  <si>
    <t xml:space="preserve">Суп картофельный с горохом</t>
  </si>
  <si>
    <t xml:space="preserve">Голубцы любительские</t>
  </si>
  <si>
    <t xml:space="preserve">Гарнир каша вязкая пшенная</t>
  </si>
  <si>
    <t xml:space="preserve">Огурцы консервированные</t>
  </si>
  <si>
    <t xml:space="preserve">Сумма:  76,75</t>
  </si>
  <si>
    <t xml:space="preserve">4 день</t>
  </si>
  <si>
    <t xml:space="preserve">говядина</t>
  </si>
  <si>
    <t xml:space="preserve">макароны</t>
  </si>
  <si>
    <t xml:space="preserve">Шоколод</t>
  </si>
  <si>
    <t xml:space="preserve">Котлета из говядины с соусом красн. осн</t>
  </si>
  <si>
    <t xml:space="preserve">Гарнир макаронные изделия отварные</t>
  </si>
  <si>
    <t xml:space="preserve">Сумма:  79,85</t>
  </si>
  <si>
    <t xml:space="preserve">Хлеб пш</t>
  </si>
  <si>
    <t xml:space="preserve">Хлеб рж</t>
  </si>
  <si>
    <t xml:space="preserve">Крахмал</t>
  </si>
  <si>
    <t xml:space="preserve">Сок </t>
  </si>
  <si>
    <t xml:space="preserve">Обед</t>
  </si>
  <si>
    <t xml:space="preserve">Щи из свежей капусты с картофелем</t>
  </si>
  <si>
    <t xml:space="preserve">Икра морковная</t>
  </si>
  <si>
    <t xml:space="preserve"> </t>
  </si>
  <si>
    <t xml:space="preserve">Сумма:   89,86</t>
  </si>
  <si>
    <t xml:space="preserve">5 день </t>
  </si>
  <si>
    <t xml:space="preserve">Рис </t>
  </si>
  <si>
    <t xml:space="preserve">Соль </t>
  </si>
  <si>
    <t xml:space="preserve">Сахар </t>
  </si>
  <si>
    <t xml:space="preserve">Хлеб </t>
  </si>
  <si>
    <t xml:space="preserve">Молоко</t>
  </si>
  <si>
    <t xml:space="preserve">печенье</t>
  </si>
  <si>
    <t xml:space="preserve">Йогурт </t>
  </si>
  <si>
    <t xml:space="preserve">Каша рисовая вязкая молочная с маслом</t>
  </si>
  <si>
    <t xml:space="preserve">200/5</t>
  </si>
  <si>
    <t xml:space="preserve">Бутерброд с маслом</t>
  </si>
  <si>
    <t xml:space="preserve">Йогурт молочный</t>
  </si>
  <si>
    <t xml:space="preserve">1/100</t>
  </si>
  <si>
    <t xml:space="preserve">Сумма:  61,09</t>
  </si>
  <si>
    <t xml:space="preserve">5 день</t>
  </si>
  <si>
    <t xml:space="preserve">Хлеб  пшен</t>
  </si>
  <si>
    <t xml:space="preserve">гречка</t>
  </si>
  <si>
    <t xml:space="preserve">рис</t>
  </si>
  <si>
    <t xml:space="preserve">сухофрукты</t>
  </si>
  <si>
    <t xml:space="preserve">Кислота лимонная</t>
  </si>
  <si>
    <t xml:space="preserve">Рассольник ленинградский</t>
  </si>
  <si>
    <t xml:space="preserve">Тефтели из говяд. с соусом красным</t>
  </si>
  <si>
    <t xml:space="preserve">Каша вязкая гречневая</t>
  </si>
  <si>
    <t xml:space="preserve">Капуста тушенная</t>
  </si>
  <si>
    <t xml:space="preserve">Сумма:  83,18</t>
  </si>
  <si>
    <t xml:space="preserve">6 день</t>
  </si>
  <si>
    <t xml:space="preserve">филе минтая</t>
  </si>
  <si>
    <t xml:space="preserve">Картофель</t>
  </si>
  <si>
    <t xml:space="preserve">Лук </t>
  </si>
  <si>
    <t xml:space="preserve">хлеб ржаной</t>
  </si>
  <si>
    <t xml:space="preserve">Масло растит.</t>
  </si>
  <si>
    <t xml:space="preserve">рулет</t>
  </si>
  <si>
    <t xml:space="preserve">Минтай, тушеный в томате с овощами</t>
  </si>
  <si>
    <t xml:space="preserve">90/90</t>
  </si>
  <si>
    <t xml:space="preserve">Мини- рулет бисквитный</t>
  </si>
  <si>
    <t xml:space="preserve">1/35</t>
  </si>
  <si>
    <t xml:space="preserve">Сок натуральный </t>
  </si>
  <si>
    <t xml:space="preserve">1/200</t>
  </si>
  <si>
    <t xml:space="preserve">Сумма:  76,83</t>
  </si>
  <si>
    <t xml:space="preserve">Хлеб пшен</t>
  </si>
  <si>
    <t xml:space="preserve">сухари </t>
  </si>
  <si>
    <t xml:space="preserve">свекла</t>
  </si>
  <si>
    <t xml:space="preserve">Сумма:  73,00</t>
  </si>
  <si>
    <t xml:space="preserve">7 день</t>
  </si>
  <si>
    <t xml:space="preserve">Хлеб пшан</t>
  </si>
  <si>
    <t xml:space="preserve">Лук</t>
  </si>
  <si>
    <t xml:space="preserve">Филе Птицы  </t>
  </si>
  <si>
    <t xml:space="preserve">банан</t>
  </si>
  <si>
    <t xml:space="preserve">Плов из птицы</t>
  </si>
  <si>
    <t xml:space="preserve">90/150</t>
  </si>
  <si>
    <t xml:space="preserve">Сумма:  97,20</t>
  </si>
  <si>
    <t xml:space="preserve">сухофрукты </t>
  </si>
  <si>
    <t xml:space="preserve">Мука</t>
  </si>
  <si>
    <t xml:space="preserve">Огурцы конс</t>
  </si>
  <si>
    <t xml:space="preserve">к-та лимонная</t>
  </si>
  <si>
    <t xml:space="preserve">Суп картофельный с пшеном</t>
  </si>
  <si>
    <t xml:space="preserve">Рис припущенный</t>
  </si>
  <si>
    <t xml:space="preserve">Огурцы консервированные </t>
  </si>
  <si>
    <t xml:space="preserve">Сумма:  71,30</t>
  </si>
  <si>
    <t xml:space="preserve">8 день</t>
  </si>
  <si>
    <t xml:space="preserve">Творог</t>
  </si>
  <si>
    <t xml:space="preserve">Яблоко </t>
  </si>
  <si>
    <t xml:space="preserve">масло сливочное</t>
  </si>
  <si>
    <t xml:space="preserve">яйца</t>
  </si>
  <si>
    <t xml:space="preserve">масло растительное</t>
  </si>
  <si>
    <t xml:space="preserve">сметана </t>
  </si>
  <si>
    <t xml:space="preserve">молоко сгущенное</t>
  </si>
  <si>
    <t xml:space="preserve">Запеканка из творога с молоком сгущенным</t>
  </si>
  <si>
    <t xml:space="preserve">Сумма:  92,54</t>
  </si>
  <si>
    <t xml:space="preserve">Хлеб ржаной </t>
  </si>
  <si>
    <t xml:space="preserve">фасоль</t>
  </si>
  <si>
    <t xml:space="preserve">Яблоки</t>
  </si>
  <si>
    <t xml:space="preserve">масло растит</t>
  </si>
  <si>
    <t xml:space="preserve">Суп картофельный с фасолью</t>
  </si>
  <si>
    <t xml:space="preserve">Биточек из говядины с соусом красн. осн</t>
  </si>
  <si>
    <t xml:space="preserve">Гарнир каша вязкая гречневая</t>
  </si>
  <si>
    <t xml:space="preserve">Сумма:  105,63</t>
  </si>
  <si>
    <t xml:space="preserve">9 день</t>
  </si>
  <si>
    <t xml:space="preserve">Говядина</t>
  </si>
  <si>
    <t xml:space="preserve">Масло сливочное </t>
  </si>
  <si>
    <t xml:space="preserve">Масло раст. </t>
  </si>
  <si>
    <t xml:space="preserve">крупа пшеничная</t>
  </si>
  <si>
    <t xml:space="preserve">Чай </t>
  </si>
  <si>
    <t xml:space="preserve">Шницель из говядины с соусом красным осн</t>
  </si>
  <si>
    <t xml:space="preserve">Чай с сахаром </t>
  </si>
  <si>
    <t xml:space="preserve">  </t>
  </si>
  <si>
    <t xml:space="preserve">Сумма:  76,63</t>
  </si>
  <si>
    <t xml:space="preserve">СОШ  2024 г.</t>
  </si>
  <si>
    <t xml:space="preserve">Картофель </t>
  </si>
  <si>
    <t xml:space="preserve">Макароны </t>
  </si>
  <si>
    <t xml:space="preserve">Зраза из говядины с соусом красным осн</t>
  </si>
  <si>
    <t xml:space="preserve">Хлеб пшеничный </t>
  </si>
  <si>
    <t xml:space="preserve">Сумма:  78,65</t>
  </si>
  <si>
    <t xml:space="preserve">10 день</t>
  </si>
  <si>
    <t xml:space="preserve">Хлеб</t>
  </si>
  <si>
    <t xml:space="preserve">Молоко  свежее</t>
  </si>
  <si>
    <t xml:space="preserve">Сыр</t>
  </si>
  <si>
    <t xml:space="preserve">Каша гречневая вязкая молочная с маслом</t>
  </si>
  <si>
    <t xml:space="preserve">Сумма:  72,18</t>
  </si>
  <si>
    <t xml:space="preserve">Итого за 10 дней</t>
  </si>
  <si>
    <t xml:space="preserve">Птица   </t>
  </si>
  <si>
    <t xml:space="preserve">Сахар  </t>
  </si>
  <si>
    <t xml:space="preserve">Хлеб  пш</t>
  </si>
  <si>
    <t xml:space="preserve">кр пшеничная </t>
  </si>
  <si>
    <t xml:space="preserve">огурцы сол</t>
  </si>
  <si>
    <t xml:space="preserve">Яблоко</t>
  </si>
  <si>
    <t xml:space="preserve">Масло растительное </t>
  </si>
  <si>
    <t xml:space="preserve">Суп картофельный с лапшой домашней</t>
  </si>
  <si>
    <t xml:space="preserve">Птица отварная  с соусом красным основным</t>
  </si>
  <si>
    <t xml:space="preserve">Сумма:  82,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0.00"/>
    <numFmt numFmtId="167" formatCode="#,##0.00_ ;\-#,##0.00\ "/>
    <numFmt numFmtId="168" formatCode="@"/>
    <numFmt numFmtId="169" formatCode="0"/>
    <numFmt numFmtId="170" formatCode="General"/>
    <numFmt numFmtId="171" formatCode="#,##0.0_ ;\-#,##0.0\ 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1" activeCellId="0" sqref="C31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28"/>
    <col collapsed="false" customWidth="true" hidden="false" outlineLevel="0" max="3" min="3" style="0" width="22.14"/>
    <col collapsed="false" customWidth="true" hidden="false" outlineLevel="0" max="4" min="4" style="0" width="7.14"/>
    <col collapsed="false" customWidth="true" hidden="false" outlineLevel="0" max="5" min="5" style="0" width="5.13"/>
    <col collapsed="false" customWidth="true" hidden="false" outlineLevel="0" max="8" min="6" style="0" width="4.85"/>
    <col collapsed="false" customWidth="true" hidden="false" outlineLevel="0" max="9" min="9" style="0" width="6.41"/>
    <col collapsed="false" customWidth="true" hidden="false" outlineLevel="0" max="11" min="10" style="0" width="5.41"/>
    <col collapsed="false" customWidth="true" hidden="false" outlineLevel="0" max="12" min="12" style="0" width="5.71"/>
    <col collapsed="false" customWidth="true" hidden="false" outlineLevel="0" max="14" min="13" style="0" width="5.56"/>
    <col collapsed="false" customWidth="true" hidden="false" outlineLevel="0" max="15" min="15" style="0" width="4.85"/>
    <col collapsed="false" customWidth="true" hidden="false" outlineLevel="0" max="17" min="16" style="0" width="5.56"/>
    <col collapsed="false" customWidth="true" hidden="false" outlineLevel="0" max="18" min="18" style="0" width="5.28"/>
    <col collapsed="false" customWidth="true" hidden="false" outlineLevel="0" max="19" min="19" style="0" width="5.13"/>
    <col collapsed="false" customWidth="true" hidden="false" outlineLevel="0" max="20" min="20" style="0" width="5.41"/>
    <col collapsed="false" customWidth="true" hidden="false" outlineLevel="0" max="21" min="21" style="0" width="5.71"/>
    <col collapsed="false" customWidth="true" hidden="false" outlineLevel="0" max="22" min="22" style="0" width="6.7"/>
    <col collapsed="false" customWidth="true" hidden="false" outlineLevel="0" max="23" min="23" style="0" width="5.28"/>
    <col collapsed="false" customWidth="true" hidden="false" outlineLevel="0" max="24" min="24" style="0" width="5.99"/>
    <col collapsed="false" customWidth="true" hidden="false" outlineLevel="0" max="26" min="25" style="0" width="6.41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3" customFormat="false" ht="15.75" hidden="false" customHeight="true" outlineLevel="0" collapsed="false">
      <c r="B3" s="2" t="s">
        <v>1</v>
      </c>
      <c r="C3" s="2"/>
      <c r="D3" s="2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56.25" hidden="false" customHeight="true" outlineLevel="0" collapsed="false">
      <c r="B4" s="3" t="s">
        <v>3</v>
      </c>
      <c r="C4" s="3"/>
      <c r="D4" s="4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  <c r="P4" s="5" t="s">
        <v>16</v>
      </c>
      <c r="Q4" s="5" t="s">
        <v>17</v>
      </c>
      <c r="R4" s="5" t="s">
        <v>18</v>
      </c>
      <c r="S4" s="5" t="s">
        <v>19</v>
      </c>
      <c r="T4" s="5" t="s">
        <v>20</v>
      </c>
      <c r="U4" s="6" t="s">
        <v>21</v>
      </c>
    </row>
    <row r="5" customFormat="false" ht="30.75" hidden="false" customHeight="true" outlineLevel="0" collapsed="false">
      <c r="B5" s="7" t="s">
        <v>22</v>
      </c>
      <c r="C5" s="8" t="s">
        <v>23</v>
      </c>
      <c r="D5" s="9" t="s">
        <v>24</v>
      </c>
      <c r="E5" s="9"/>
      <c r="F5" s="9" t="n">
        <v>1</v>
      </c>
      <c r="G5" s="9"/>
      <c r="H5" s="9"/>
      <c r="I5" s="9" t="n">
        <v>5</v>
      </c>
      <c r="J5" s="9" t="n">
        <v>3.6</v>
      </c>
      <c r="K5" s="9" t="n">
        <v>10.8</v>
      </c>
      <c r="L5" s="9" t="n">
        <v>81</v>
      </c>
      <c r="M5" s="9" t="n">
        <v>21</v>
      </c>
      <c r="N5" s="9" t="n">
        <v>9</v>
      </c>
      <c r="O5" s="9"/>
      <c r="P5" s="9"/>
      <c r="Q5" s="9"/>
      <c r="R5" s="9"/>
      <c r="S5" s="9"/>
      <c r="T5" s="9"/>
      <c r="U5" s="10"/>
    </row>
    <row r="6" customFormat="false" ht="19.5" hidden="false" customHeight="true" outlineLevel="0" collapsed="false">
      <c r="B6" s="7"/>
      <c r="C6" s="8" t="s">
        <v>25</v>
      </c>
      <c r="D6" s="9" t="n">
        <v>150</v>
      </c>
      <c r="E6" s="9" t="n">
        <v>24</v>
      </c>
      <c r="F6" s="9" t="n">
        <v>1.5</v>
      </c>
      <c r="G6" s="9"/>
      <c r="H6" s="9"/>
      <c r="I6" s="9" t="n">
        <v>5.25</v>
      </c>
      <c r="J6" s="9"/>
      <c r="K6" s="9"/>
      <c r="L6" s="9"/>
      <c r="M6" s="9"/>
      <c r="N6" s="9"/>
      <c r="O6" s="9" t="n">
        <v>197</v>
      </c>
      <c r="P6" s="9"/>
      <c r="Q6" s="9"/>
      <c r="R6" s="9"/>
      <c r="S6" s="9"/>
      <c r="T6" s="9"/>
      <c r="U6" s="10"/>
    </row>
    <row r="7" customFormat="false" ht="19.5" hidden="false" customHeight="true" outlineLevel="0" collapsed="false">
      <c r="B7" s="7"/>
      <c r="C7" s="8" t="s">
        <v>26</v>
      </c>
      <c r="D7" s="9" t="n">
        <v>60</v>
      </c>
      <c r="E7" s="9"/>
      <c r="F7" s="9" t="n">
        <v>0.5</v>
      </c>
      <c r="G7" s="9" t="n">
        <v>0.7</v>
      </c>
      <c r="H7" s="9"/>
      <c r="I7" s="9"/>
      <c r="J7" s="9"/>
      <c r="K7" s="9"/>
      <c r="L7" s="9"/>
      <c r="M7" s="9" t="n">
        <v>12.5</v>
      </c>
      <c r="N7" s="9" t="n">
        <v>4.6</v>
      </c>
      <c r="O7" s="9"/>
      <c r="P7" s="9"/>
      <c r="Q7" s="9" t="n">
        <v>61.5</v>
      </c>
      <c r="R7" s="9" t="n">
        <v>6</v>
      </c>
      <c r="S7" s="9"/>
      <c r="T7" s="9"/>
      <c r="U7" s="10"/>
    </row>
    <row r="8" customFormat="false" ht="17.25" hidden="false" customHeight="true" outlineLevel="0" collapsed="false">
      <c r="B8" s="7"/>
      <c r="C8" s="11" t="s">
        <v>27</v>
      </c>
      <c r="D8" s="9" t="n">
        <v>3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 t="n">
        <v>30</v>
      </c>
      <c r="T8" s="9"/>
      <c r="U8" s="10"/>
    </row>
    <row r="9" customFormat="false" ht="20.25" hidden="false" customHeight="true" outlineLevel="0" collapsed="false">
      <c r="B9" s="7"/>
      <c r="C9" s="8" t="s">
        <v>28</v>
      </c>
      <c r="D9" s="9" t="n">
        <v>30</v>
      </c>
      <c r="E9" s="9"/>
      <c r="F9" s="9"/>
      <c r="G9" s="9"/>
      <c r="H9" s="9" t="n">
        <v>30</v>
      </c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10"/>
    </row>
    <row r="10" customFormat="false" ht="19.5" hidden="false" customHeight="true" outlineLevel="0" collapsed="false">
      <c r="B10" s="7"/>
      <c r="C10" s="8" t="s">
        <v>29</v>
      </c>
      <c r="D10" s="9" t="n">
        <v>200</v>
      </c>
      <c r="E10" s="9"/>
      <c r="F10" s="9"/>
      <c r="G10" s="9" t="n">
        <v>15</v>
      </c>
      <c r="H10" s="9"/>
      <c r="I10" s="9"/>
      <c r="J10" s="9"/>
      <c r="K10" s="9"/>
      <c r="L10" s="9"/>
      <c r="M10" s="9"/>
      <c r="N10" s="9"/>
      <c r="O10" s="9"/>
      <c r="P10" s="9" t="n">
        <v>0.5</v>
      </c>
      <c r="Q10" s="9"/>
      <c r="R10" s="9"/>
      <c r="S10" s="9"/>
      <c r="T10" s="9"/>
      <c r="U10" s="10"/>
    </row>
    <row r="11" customFormat="false" ht="28.5" hidden="false" customHeight="true" outlineLevel="0" collapsed="false">
      <c r="B11" s="7"/>
      <c r="C11" s="12" t="s">
        <v>30</v>
      </c>
      <c r="D11" s="13" t="n">
        <v>115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 t="n">
        <v>1</v>
      </c>
      <c r="U11" s="10"/>
    </row>
    <row r="12" customFormat="false" ht="19.5" hidden="false" customHeight="true" outlineLevel="0" collapsed="false">
      <c r="B12" s="7"/>
      <c r="C12" s="14" t="s">
        <v>31</v>
      </c>
      <c r="D12" s="15" t="n">
        <v>200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16" t="n">
        <v>200</v>
      </c>
    </row>
    <row r="13" customFormat="false" ht="26.25" hidden="false" customHeight="true" outlineLevel="0" collapsed="false">
      <c r="B13" s="17" t="s">
        <v>32</v>
      </c>
      <c r="C13" s="17"/>
      <c r="D13" s="18" t="n">
        <v>565</v>
      </c>
      <c r="E13" s="9" t="n">
        <f aca="false">SUM(E5:E10)</f>
        <v>24</v>
      </c>
      <c r="F13" s="9" t="n">
        <f aca="false">SUM(F5:F10)</f>
        <v>3</v>
      </c>
      <c r="G13" s="9" t="n">
        <f aca="false">SUM(G5:G10)</f>
        <v>15.7</v>
      </c>
      <c r="H13" s="9" t="n">
        <f aca="false">SUM(H5:H10)</f>
        <v>30</v>
      </c>
      <c r="I13" s="9" t="n">
        <f aca="false">SUM(I5:I10)</f>
        <v>10.25</v>
      </c>
      <c r="J13" s="9" t="n">
        <f aca="false">SUM(J5:J10)</f>
        <v>3.6</v>
      </c>
      <c r="K13" s="9" t="n">
        <f aca="false">SUM(K5:K10)</f>
        <v>10.8</v>
      </c>
      <c r="L13" s="9" t="n">
        <f aca="false">SUM(L5:L10)</f>
        <v>81</v>
      </c>
      <c r="M13" s="9" t="n">
        <f aca="false">SUM(M5:M10)</f>
        <v>33.5</v>
      </c>
      <c r="N13" s="9" t="n">
        <f aca="false">SUM(N5:N10)</f>
        <v>13.6</v>
      </c>
      <c r="O13" s="9" t="n">
        <f aca="false">SUM(O5:O10)</f>
        <v>197</v>
      </c>
      <c r="P13" s="9" t="n">
        <f aca="false">SUM(P5:P10)</f>
        <v>0.5</v>
      </c>
      <c r="Q13" s="9" t="n">
        <f aca="false">SUM(Q5:Q10)</f>
        <v>61.5</v>
      </c>
      <c r="R13" s="9" t="n">
        <f aca="false">SUM(R5:R10)</f>
        <v>6</v>
      </c>
      <c r="S13" s="9" t="n">
        <f aca="false">SUM(S5:S10)</f>
        <v>30</v>
      </c>
      <c r="T13" s="9" t="n">
        <f aca="false">SUM(T5:T12)</f>
        <v>1</v>
      </c>
      <c r="U13" s="9" t="n">
        <f aca="false">SUM(U5:U12)</f>
        <v>200</v>
      </c>
    </row>
    <row r="14" customFormat="false" ht="21.75" hidden="false" customHeight="true" outlineLevel="0" collapsed="false">
      <c r="B14" s="17" t="s">
        <v>33</v>
      </c>
      <c r="C14" s="17"/>
      <c r="D14" s="9"/>
      <c r="E14" s="9" t="n">
        <v>78</v>
      </c>
      <c r="F14" s="9" t="n">
        <v>25</v>
      </c>
      <c r="G14" s="9" t="n">
        <v>75</v>
      </c>
      <c r="H14" s="9" t="n">
        <v>60</v>
      </c>
      <c r="I14" s="9" t="n">
        <v>980</v>
      </c>
      <c r="J14" s="9" t="n">
        <v>350</v>
      </c>
      <c r="K14" s="9" t="n">
        <v>60</v>
      </c>
      <c r="L14" s="9" t="n">
        <v>400</v>
      </c>
      <c r="M14" s="9" t="n">
        <v>50</v>
      </c>
      <c r="N14" s="9" t="n">
        <v>195.65</v>
      </c>
      <c r="O14" s="9" t="n">
        <v>60</v>
      </c>
      <c r="P14" s="9" t="n">
        <v>700</v>
      </c>
      <c r="Q14" s="9" t="n">
        <v>50</v>
      </c>
      <c r="R14" s="9" t="n">
        <v>160</v>
      </c>
      <c r="S14" s="9" t="n">
        <v>60</v>
      </c>
      <c r="T14" s="9" t="n">
        <v>43</v>
      </c>
      <c r="U14" s="10" t="n">
        <v>220</v>
      </c>
    </row>
    <row r="15" customFormat="false" ht="21.75" hidden="false" customHeight="true" outlineLevel="0" collapsed="false">
      <c r="B15" s="17" t="s">
        <v>34</v>
      </c>
      <c r="C15" s="17"/>
      <c r="D15" s="9"/>
      <c r="E15" s="19" t="n">
        <f aca="false">E13*E14/1000</f>
        <v>1.872</v>
      </c>
      <c r="F15" s="19" t="n">
        <f aca="false">F13*F14/1000</f>
        <v>0.075</v>
      </c>
      <c r="G15" s="19" t="n">
        <f aca="false">G13*G14/1000</f>
        <v>1.1775</v>
      </c>
      <c r="H15" s="19" t="n">
        <f aca="false">H13*H14/1000</f>
        <v>1.8</v>
      </c>
      <c r="I15" s="19" t="n">
        <f aca="false">I13*I14/1000</f>
        <v>10.045</v>
      </c>
      <c r="J15" s="19" t="n">
        <f aca="false">J13*J14/1000</f>
        <v>1.26</v>
      </c>
      <c r="K15" s="19" t="n">
        <f aca="false">K13*K14/1000</f>
        <v>0.648</v>
      </c>
      <c r="L15" s="19" t="n">
        <f aca="false">L13*L14/1000</f>
        <v>32.4</v>
      </c>
      <c r="M15" s="19" t="n">
        <f aca="false">M13*M14/1000</f>
        <v>1.675</v>
      </c>
      <c r="N15" s="19" t="n">
        <f aca="false">N13*N14/1000</f>
        <v>2.66084</v>
      </c>
      <c r="O15" s="19" t="n">
        <f aca="false">O13*O14/1000</f>
        <v>11.82</v>
      </c>
      <c r="P15" s="19" t="n">
        <f aca="false">P13*P14/1000</f>
        <v>0.35</v>
      </c>
      <c r="Q15" s="19" t="n">
        <f aca="false">Q13*Q14/1000</f>
        <v>3.075</v>
      </c>
      <c r="R15" s="19" t="n">
        <f aca="false">R13*R14/1000</f>
        <v>0.96</v>
      </c>
      <c r="S15" s="19" t="n">
        <f aca="false">S13*S14/1000</f>
        <v>1.8</v>
      </c>
      <c r="T15" s="19" t="n">
        <v>43</v>
      </c>
      <c r="U15" s="20" t="n">
        <f aca="false">U13*U14/1000</f>
        <v>44</v>
      </c>
      <c r="V15" s="21" t="n">
        <f aca="false">SUM(E15:U15)</f>
        <v>158.61834</v>
      </c>
    </row>
    <row r="16" customFormat="false" ht="12.75" hidden="false" customHeight="false" outlineLevel="0" collapsed="false">
      <c r="E16" s="0" t="s">
        <v>35</v>
      </c>
      <c r="F16" s="0" t="s">
        <v>35</v>
      </c>
      <c r="G16" s="0" t="s">
        <v>35</v>
      </c>
      <c r="H16" s="0" t="s">
        <v>35</v>
      </c>
      <c r="I16" s="0" t="s">
        <v>35</v>
      </c>
      <c r="J16" s="0" t="s">
        <v>35</v>
      </c>
      <c r="K16" s="0" t="s">
        <v>35</v>
      </c>
      <c r="L16" s="0" t="s">
        <v>35</v>
      </c>
      <c r="M16" s="0" t="s">
        <v>35</v>
      </c>
      <c r="N16" s="0" t="s">
        <v>35</v>
      </c>
      <c r="O16" s="0" t="s">
        <v>35</v>
      </c>
      <c r="P16" s="0" t="s">
        <v>35</v>
      </c>
      <c r="Q16" s="0" t="s">
        <v>35</v>
      </c>
      <c r="R16" s="0" t="s">
        <v>35</v>
      </c>
      <c r="S16" s="0" t="s">
        <v>35</v>
      </c>
    </row>
    <row r="21" customFormat="false" ht="12.75" hidden="false" customHeight="false" outlineLevel="0" collapsed="false">
      <c r="C21" s="0" t="s">
        <v>36</v>
      </c>
    </row>
    <row r="22" customFormat="false" ht="15.75" hidden="false" customHeight="true" outlineLevel="0" collapsed="false">
      <c r="B22" s="2" t="s">
        <v>1</v>
      </c>
      <c r="C22" s="2"/>
      <c r="D22" s="22" t="s">
        <v>2</v>
      </c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</row>
    <row r="23" customFormat="false" ht="58.5" hidden="false" customHeight="true" outlineLevel="0" collapsed="false">
      <c r="B23" s="23" t="s">
        <v>3</v>
      </c>
      <c r="C23" s="23"/>
      <c r="D23" s="24" t="s">
        <v>4</v>
      </c>
      <c r="E23" s="25" t="s">
        <v>5</v>
      </c>
      <c r="F23" s="25" t="s">
        <v>6</v>
      </c>
      <c r="G23" s="25" t="s">
        <v>7</v>
      </c>
      <c r="H23" s="25" t="s">
        <v>37</v>
      </c>
      <c r="I23" s="25" t="s">
        <v>9</v>
      </c>
      <c r="J23" s="25" t="s">
        <v>10</v>
      </c>
      <c r="K23" s="25" t="s">
        <v>11</v>
      </c>
      <c r="L23" s="25" t="s">
        <v>38</v>
      </c>
      <c r="M23" s="25" t="s">
        <v>13</v>
      </c>
      <c r="N23" s="25" t="s">
        <v>14</v>
      </c>
      <c r="O23" s="25" t="s">
        <v>15</v>
      </c>
      <c r="P23" s="25" t="s">
        <v>39</v>
      </c>
      <c r="Q23" s="25" t="s">
        <v>18</v>
      </c>
      <c r="R23" s="25" t="s">
        <v>40</v>
      </c>
      <c r="S23" s="25" t="s">
        <v>41</v>
      </c>
      <c r="T23" s="25" t="s">
        <v>42</v>
      </c>
      <c r="U23" s="25" t="s">
        <v>17</v>
      </c>
      <c r="V23" s="25" t="s">
        <v>43</v>
      </c>
      <c r="W23" s="25" t="s">
        <v>44</v>
      </c>
      <c r="X23" s="5" t="s">
        <v>20</v>
      </c>
      <c r="Y23" s="6" t="s">
        <v>21</v>
      </c>
      <c r="Z23" s="6"/>
    </row>
    <row r="24" customFormat="false" ht="18" hidden="false" customHeight="true" outlineLevel="0" collapsed="false">
      <c r="B24" s="7" t="s">
        <v>45</v>
      </c>
      <c r="C24" s="11" t="s">
        <v>46</v>
      </c>
      <c r="D24" s="9" t="n">
        <v>200</v>
      </c>
      <c r="E24" s="26"/>
      <c r="F24" s="26" t="n">
        <v>1</v>
      </c>
      <c r="G24" s="26" t="n">
        <v>1</v>
      </c>
      <c r="H24" s="26"/>
      <c r="I24" s="26"/>
      <c r="J24" s="26"/>
      <c r="K24" s="26"/>
      <c r="L24" s="26"/>
      <c r="M24" s="26" t="n">
        <v>9.5</v>
      </c>
      <c r="N24" s="26" t="n">
        <v>4</v>
      </c>
      <c r="O24" s="26" t="n">
        <v>49</v>
      </c>
      <c r="P24" s="26" t="n">
        <v>1</v>
      </c>
      <c r="Q24" s="26" t="n">
        <v>3</v>
      </c>
      <c r="R24" s="26"/>
      <c r="S24" s="27" t="n">
        <v>10.6</v>
      </c>
      <c r="T24" s="27" t="n">
        <v>35</v>
      </c>
      <c r="U24" s="27" t="n">
        <v>16</v>
      </c>
      <c r="V24" s="27"/>
      <c r="W24" s="27"/>
      <c r="X24" s="10"/>
      <c r="Y24" s="28"/>
      <c r="Z24" s="28"/>
    </row>
    <row r="25" customFormat="false" ht="31.5" hidden="false" customHeight="true" outlineLevel="0" collapsed="false">
      <c r="B25" s="7"/>
      <c r="C25" s="29" t="s">
        <v>47</v>
      </c>
      <c r="D25" s="30" t="s">
        <v>48</v>
      </c>
      <c r="E25" s="26"/>
      <c r="F25" s="26" t="n">
        <v>1.9</v>
      </c>
      <c r="G25" s="26" t="n">
        <v>0.8</v>
      </c>
      <c r="H25" s="26" t="n">
        <v>16</v>
      </c>
      <c r="I25" s="26" t="n">
        <v>1</v>
      </c>
      <c r="J25" s="26"/>
      <c r="K25" s="26" t="n">
        <v>9</v>
      </c>
      <c r="L25" s="26" t="n">
        <v>63</v>
      </c>
      <c r="M25" s="26" t="n">
        <v>1.2</v>
      </c>
      <c r="N25" s="26" t="n">
        <v>9</v>
      </c>
      <c r="O25" s="26"/>
      <c r="P25" s="26" t="n">
        <v>2.5</v>
      </c>
      <c r="Q25" s="26" t="n">
        <v>2</v>
      </c>
      <c r="R25" s="26"/>
      <c r="S25" s="27" t="n">
        <v>5.3</v>
      </c>
      <c r="T25" s="27"/>
      <c r="U25" s="27"/>
      <c r="V25" s="27"/>
      <c r="W25" s="27"/>
      <c r="X25" s="10"/>
      <c r="Y25" s="28"/>
      <c r="Z25" s="28"/>
    </row>
    <row r="26" customFormat="false" ht="15" hidden="false" customHeight="true" outlineLevel="0" collapsed="false">
      <c r="B26" s="7"/>
      <c r="C26" s="29" t="s">
        <v>25</v>
      </c>
      <c r="D26" s="9" t="n">
        <v>150</v>
      </c>
      <c r="E26" s="26" t="n">
        <v>24</v>
      </c>
      <c r="F26" s="26" t="n">
        <v>1</v>
      </c>
      <c r="G26" s="26"/>
      <c r="H26" s="26"/>
      <c r="I26" s="26" t="n">
        <v>5.25</v>
      </c>
      <c r="J26" s="26"/>
      <c r="K26" s="26"/>
      <c r="L26" s="26"/>
      <c r="M26" s="26"/>
      <c r="N26" s="26"/>
      <c r="O26" s="26" t="n">
        <v>197</v>
      </c>
      <c r="P26" s="26"/>
      <c r="Q26" s="26"/>
      <c r="R26" s="26"/>
      <c r="S26" s="27"/>
      <c r="T26" s="27"/>
      <c r="U26" s="27"/>
      <c r="V26" s="27"/>
      <c r="W26" s="27"/>
      <c r="X26" s="10"/>
      <c r="Y26" s="28"/>
      <c r="Z26" s="28"/>
    </row>
    <row r="27" customFormat="false" ht="15" hidden="false" customHeight="true" outlineLevel="0" collapsed="false">
      <c r="B27" s="7"/>
      <c r="C27" s="11" t="s">
        <v>49</v>
      </c>
      <c r="D27" s="9" t="n">
        <v>60</v>
      </c>
      <c r="E27" s="26"/>
      <c r="F27" s="26" t="n">
        <v>0.5</v>
      </c>
      <c r="G27" s="26" t="n">
        <v>0.7</v>
      </c>
      <c r="H27" s="26"/>
      <c r="I27" s="26"/>
      <c r="J27" s="26"/>
      <c r="K27" s="26"/>
      <c r="L27" s="26"/>
      <c r="M27" s="26" t="n">
        <v>12.5</v>
      </c>
      <c r="N27" s="26" t="n">
        <v>4.6</v>
      </c>
      <c r="O27" s="26"/>
      <c r="P27" s="26"/>
      <c r="Q27" s="26" t="n">
        <v>6</v>
      </c>
      <c r="R27" s="26"/>
      <c r="S27" s="27"/>
      <c r="T27" s="27"/>
      <c r="U27" s="27" t="n">
        <v>61.5</v>
      </c>
      <c r="V27" s="27"/>
      <c r="W27" s="27"/>
      <c r="X27" s="10"/>
      <c r="Y27" s="28"/>
      <c r="Z27" s="28"/>
    </row>
    <row r="28" customFormat="false" ht="15.75" hidden="false" customHeight="true" outlineLevel="0" collapsed="false">
      <c r="B28" s="7"/>
      <c r="C28" s="29" t="s">
        <v>28</v>
      </c>
      <c r="D28" s="9" t="n">
        <v>30</v>
      </c>
      <c r="E28" s="26"/>
      <c r="F28" s="26"/>
      <c r="G28" s="26"/>
      <c r="H28" s="26" t="n">
        <v>30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7"/>
      <c r="T28" s="27"/>
      <c r="U28" s="27"/>
      <c r="V28" s="27"/>
      <c r="W28" s="27"/>
      <c r="X28" s="10"/>
      <c r="Y28" s="28"/>
      <c r="Z28" s="28"/>
    </row>
    <row r="29" customFormat="false" ht="14.25" hidden="false" customHeight="true" outlineLevel="0" collapsed="false">
      <c r="B29" s="7"/>
      <c r="C29" s="11" t="s">
        <v>27</v>
      </c>
      <c r="D29" s="9" t="n">
        <v>30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 t="n">
        <v>30</v>
      </c>
      <c r="S29" s="27"/>
      <c r="T29" s="27"/>
      <c r="U29" s="27"/>
      <c r="V29" s="27"/>
      <c r="W29" s="27"/>
      <c r="X29" s="10"/>
      <c r="Y29" s="28"/>
      <c r="Z29" s="28"/>
    </row>
    <row r="30" customFormat="false" ht="15.75" hidden="false" customHeight="true" outlineLevel="0" collapsed="false">
      <c r="B30" s="7"/>
      <c r="C30" s="29" t="s">
        <v>50</v>
      </c>
      <c r="D30" s="9" t="n">
        <v>200</v>
      </c>
      <c r="E30" s="26"/>
      <c r="F30" s="26"/>
      <c r="G30" s="26" t="n">
        <v>20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7"/>
      <c r="T30" s="27"/>
      <c r="U30" s="27"/>
      <c r="V30" s="27" t="n">
        <v>20</v>
      </c>
      <c r="W30" s="27" t="n">
        <v>0.2</v>
      </c>
      <c r="X30" s="10"/>
      <c r="Y30" s="28"/>
      <c r="Z30" s="28"/>
    </row>
    <row r="31" customFormat="false" ht="15.75" hidden="false" customHeight="true" outlineLevel="0" collapsed="false">
      <c r="B31" s="7"/>
      <c r="C31" s="12" t="s">
        <v>30</v>
      </c>
      <c r="D31" s="13" t="n">
        <v>115</v>
      </c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7"/>
      <c r="T31" s="27"/>
      <c r="U31" s="27"/>
      <c r="V31" s="27"/>
      <c r="W31" s="27"/>
      <c r="X31" s="31" t="n">
        <v>1</v>
      </c>
      <c r="Y31" s="32"/>
      <c r="Z31" s="28"/>
    </row>
    <row r="32" customFormat="false" ht="15.75" hidden="false" customHeight="true" outlineLevel="0" collapsed="false">
      <c r="B32" s="7"/>
      <c r="C32" s="14" t="s">
        <v>31</v>
      </c>
      <c r="D32" s="15" t="n">
        <v>200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7"/>
      <c r="T32" s="27"/>
      <c r="U32" s="27"/>
      <c r="V32" s="27"/>
      <c r="W32" s="27"/>
      <c r="X32" s="31"/>
      <c r="Y32" s="32" t="n">
        <v>200</v>
      </c>
      <c r="Z32" s="28"/>
    </row>
    <row r="33" customFormat="false" ht="22.5" hidden="false" customHeight="true" outlineLevel="0" collapsed="false">
      <c r="B33" s="17" t="s">
        <v>32</v>
      </c>
      <c r="C33" s="17"/>
      <c r="D33" s="18" t="n">
        <v>810</v>
      </c>
      <c r="E33" s="26" t="n">
        <f aca="false">SUM(E24:E32)</f>
        <v>24</v>
      </c>
      <c r="F33" s="26" t="n">
        <f aca="false">SUM(F24:F32)</f>
        <v>4.4</v>
      </c>
      <c r="G33" s="26" t="n">
        <f aca="false">SUM(G24:G32)</f>
        <v>22.5</v>
      </c>
      <c r="H33" s="26" t="n">
        <f aca="false">SUM(H24:H32)</f>
        <v>46</v>
      </c>
      <c r="I33" s="26" t="n">
        <f aca="false">SUM(I24:I32)</f>
        <v>6.25</v>
      </c>
      <c r="J33" s="26" t="n">
        <f aca="false">SUM(J24:J32)</f>
        <v>0</v>
      </c>
      <c r="K33" s="26" t="n">
        <f aca="false">SUM(K24:K32)</f>
        <v>9</v>
      </c>
      <c r="L33" s="26" t="n">
        <f aca="false">SUM(L24:L32)</f>
        <v>63</v>
      </c>
      <c r="M33" s="26" t="n">
        <f aca="false">SUM(M24:M32)</f>
        <v>23.2</v>
      </c>
      <c r="N33" s="26" t="n">
        <f aca="false">SUM(N24:N32)</f>
        <v>17.6</v>
      </c>
      <c r="O33" s="26" t="n">
        <f aca="false">SUM(O24:O32)</f>
        <v>246</v>
      </c>
      <c r="P33" s="26" t="n">
        <f aca="false">SUM(P24:P32)</f>
        <v>3.5</v>
      </c>
      <c r="Q33" s="26" t="n">
        <f aca="false">SUM(Q24:Q32)</f>
        <v>11</v>
      </c>
      <c r="R33" s="26" t="n">
        <f aca="false">SUM(R24:R32)</f>
        <v>30</v>
      </c>
      <c r="S33" s="26" t="n">
        <f aca="false">SUM(S24:S32)</f>
        <v>15.9</v>
      </c>
      <c r="T33" s="26" t="n">
        <f aca="false">SUM(T24:T32)</f>
        <v>35</v>
      </c>
      <c r="U33" s="26" t="n">
        <f aca="false">SUM(U24:U32)</f>
        <v>77.5</v>
      </c>
      <c r="V33" s="26" t="n">
        <f aca="false">SUM(V24:V32)</f>
        <v>20</v>
      </c>
      <c r="W33" s="26" t="n">
        <f aca="false">SUM(W24:W32)</f>
        <v>0.2</v>
      </c>
      <c r="X33" s="26" t="n">
        <f aca="false">SUM(X24:X32)</f>
        <v>1</v>
      </c>
      <c r="Y33" s="26" t="n">
        <f aca="false">SUM(Y24:Y32)</f>
        <v>200</v>
      </c>
      <c r="Z33" s="28"/>
    </row>
    <row r="34" customFormat="false" ht="21.75" hidden="false" customHeight="true" outlineLevel="0" collapsed="false">
      <c r="B34" s="17" t="s">
        <v>33</v>
      </c>
      <c r="C34" s="17"/>
      <c r="D34" s="9"/>
      <c r="E34" s="26" t="n">
        <v>78</v>
      </c>
      <c r="F34" s="26" t="n">
        <v>25</v>
      </c>
      <c r="G34" s="26" t="n">
        <v>75</v>
      </c>
      <c r="H34" s="26" t="n">
        <v>60</v>
      </c>
      <c r="I34" s="26" t="n">
        <v>980</v>
      </c>
      <c r="J34" s="26" t="n">
        <v>350</v>
      </c>
      <c r="K34" s="26" t="n">
        <v>60</v>
      </c>
      <c r="L34" s="26" t="n">
        <v>400</v>
      </c>
      <c r="M34" s="26" t="n">
        <v>50</v>
      </c>
      <c r="N34" s="26" t="n">
        <v>195.65</v>
      </c>
      <c r="O34" s="26" t="n">
        <v>60</v>
      </c>
      <c r="P34" s="26" t="n">
        <v>40</v>
      </c>
      <c r="Q34" s="26" t="n">
        <v>160</v>
      </c>
      <c r="R34" s="26" t="n">
        <v>60</v>
      </c>
      <c r="S34" s="26" t="n">
        <v>50</v>
      </c>
      <c r="T34" s="26" t="n">
        <v>50</v>
      </c>
      <c r="U34" s="26" t="n">
        <v>50</v>
      </c>
      <c r="V34" s="26" t="n">
        <v>130</v>
      </c>
      <c r="W34" s="26" t="n">
        <v>700</v>
      </c>
      <c r="X34" s="33" t="n">
        <v>43</v>
      </c>
      <c r="Y34" s="34" t="n">
        <v>220</v>
      </c>
      <c r="Z34" s="28"/>
    </row>
    <row r="35" customFormat="false" ht="21.75" hidden="false" customHeight="true" outlineLevel="0" collapsed="false">
      <c r="B35" s="17" t="s">
        <v>51</v>
      </c>
      <c r="C35" s="17"/>
      <c r="D35" s="9"/>
      <c r="E35" s="35" t="n">
        <f aca="false">E33*E34/1000</f>
        <v>1.872</v>
      </c>
      <c r="F35" s="35" t="n">
        <f aca="false">F33*F34/1000</f>
        <v>0.11</v>
      </c>
      <c r="G35" s="35" t="n">
        <f aca="false">G33*G34/1000</f>
        <v>1.6875</v>
      </c>
      <c r="H35" s="35" t="n">
        <f aca="false">H33*H34/1000</f>
        <v>2.76</v>
      </c>
      <c r="I35" s="35" t="n">
        <f aca="false">I33*I34/1000</f>
        <v>6.125</v>
      </c>
      <c r="J35" s="35" t="n">
        <f aca="false">J33*J34/1000</f>
        <v>0</v>
      </c>
      <c r="K35" s="35" t="n">
        <f aca="false">K33*K34/1000</f>
        <v>0.54</v>
      </c>
      <c r="L35" s="35" t="n">
        <f aca="false">L33*L34/1000</f>
        <v>25.2</v>
      </c>
      <c r="M35" s="35" t="n">
        <f aca="false">M33*M34/1000</f>
        <v>1.16</v>
      </c>
      <c r="N35" s="35" t="n">
        <f aca="false">N33*N34/1000</f>
        <v>3.44344</v>
      </c>
      <c r="O35" s="35" t="n">
        <f aca="false">O33*O34/1000</f>
        <v>14.76</v>
      </c>
      <c r="P35" s="35" t="n">
        <f aca="false">P33*P34/1000</f>
        <v>0.14</v>
      </c>
      <c r="Q35" s="35" t="n">
        <f aca="false">Q33*Q34/1000</f>
        <v>1.76</v>
      </c>
      <c r="R35" s="35" t="n">
        <f aca="false">R33*R34/1000</f>
        <v>1.8</v>
      </c>
      <c r="S35" s="35" t="n">
        <f aca="false">S33*S34/1000</f>
        <v>0.795</v>
      </c>
      <c r="T35" s="35" t="n">
        <f aca="false">T33*T34/1000</f>
        <v>1.75</v>
      </c>
      <c r="U35" s="35" t="n">
        <f aca="false">U33*U34/1000</f>
        <v>3.875</v>
      </c>
      <c r="V35" s="35" t="n">
        <f aca="false">V33*V34/1000</f>
        <v>2.6</v>
      </c>
      <c r="W35" s="35" t="n">
        <f aca="false">W33*W34/1000</f>
        <v>0.14</v>
      </c>
      <c r="X35" s="35" t="n">
        <v>43</v>
      </c>
      <c r="Y35" s="35" t="n">
        <f aca="false">Y33*Y34/1000</f>
        <v>44</v>
      </c>
      <c r="Z35" s="36" t="n">
        <f aca="false">SUM(E35:Y35)</f>
        <v>157.51794</v>
      </c>
    </row>
    <row r="36" customFormat="false" ht="12.75" hidden="false" customHeight="false" outlineLevel="0" collapsed="false">
      <c r="E36" s="0" t="s">
        <v>35</v>
      </c>
      <c r="F36" s="0" t="s">
        <v>35</v>
      </c>
      <c r="G36" s="0" t="s">
        <v>35</v>
      </c>
      <c r="H36" s="0" t="s">
        <v>35</v>
      </c>
      <c r="I36" s="0" t="s">
        <v>35</v>
      </c>
      <c r="K36" s="0" t="s">
        <v>35</v>
      </c>
      <c r="L36" s="0" t="s">
        <v>35</v>
      </c>
      <c r="M36" s="0" t="s">
        <v>35</v>
      </c>
      <c r="N36" s="0" t="s">
        <v>35</v>
      </c>
      <c r="O36" s="0" t="s">
        <v>35</v>
      </c>
      <c r="P36" s="0" t="s">
        <v>35</v>
      </c>
      <c r="Q36" s="0" t="s">
        <v>35</v>
      </c>
      <c r="R36" s="0" t="s">
        <v>35</v>
      </c>
      <c r="S36" s="0" t="s">
        <v>35</v>
      </c>
      <c r="T36" s="0" t="s">
        <v>35</v>
      </c>
      <c r="U36" s="0" t="s">
        <v>35</v>
      </c>
      <c r="V36" s="0" t="s">
        <v>35</v>
      </c>
      <c r="W36" s="0" t="s">
        <v>35</v>
      </c>
    </row>
    <row r="39" customFormat="false" ht="15" hidden="false" customHeight="false" outlineLevel="0" collapsed="false">
      <c r="W39" s="37"/>
    </row>
  </sheetData>
  <mergeCells count="15">
    <mergeCell ref="B1:K1"/>
    <mergeCell ref="B3:C3"/>
    <mergeCell ref="D3:U3"/>
    <mergeCell ref="B4:C4"/>
    <mergeCell ref="B5:B12"/>
    <mergeCell ref="B13:C13"/>
    <mergeCell ref="B14:C14"/>
    <mergeCell ref="B15:C15"/>
    <mergeCell ref="B22:C22"/>
    <mergeCell ref="D22:Z22"/>
    <mergeCell ref="B23:C23"/>
    <mergeCell ref="B24:B32"/>
    <mergeCell ref="B33:C33"/>
    <mergeCell ref="B34:C34"/>
    <mergeCell ref="B35:C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99"/>
    <col collapsed="false" customWidth="true" hidden="false" outlineLevel="0" max="3" min="3" style="0" width="22.28"/>
    <col collapsed="false" customWidth="true" hidden="false" outlineLevel="0" max="4" min="4" style="0" width="9.28"/>
    <col collapsed="false" customWidth="true" hidden="false" outlineLevel="0" max="5" min="5" style="0" width="6.85"/>
    <col collapsed="false" customWidth="true" hidden="false" outlineLevel="0" max="19" min="6" style="0" width="5.71"/>
    <col collapsed="false" customWidth="true" hidden="false" outlineLevel="0" max="20" min="20" style="0" width="6.41"/>
    <col collapsed="false" customWidth="true" hidden="false" outlineLevel="0" max="21" min="21" style="0" width="5.71"/>
    <col collapsed="false" customWidth="true" hidden="false" outlineLevel="0" max="23" min="22" style="0" width="6.41"/>
    <col collapsed="false" customWidth="true" hidden="false" outlineLevel="0" max="24" min="24" style="0" width="6.56"/>
  </cols>
  <sheetData>
    <row r="1" customFormat="false" ht="12.75" hidden="false" customHeight="false" outlineLevel="0" collapsed="false">
      <c r="C1" s="0" t="s">
        <v>226</v>
      </c>
    </row>
    <row r="3" customFormat="false" ht="18.75" hidden="false" customHeight="true" outlineLevel="0" collapsed="false">
      <c r="B3" s="57" t="s">
        <v>82</v>
      </c>
      <c r="C3" s="57"/>
      <c r="D3" s="44" t="s">
        <v>2</v>
      </c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76"/>
    </row>
    <row r="4" customFormat="false" ht="54.75" hidden="false" customHeight="true" outlineLevel="0" collapsed="false">
      <c r="B4" s="65" t="s">
        <v>3</v>
      </c>
      <c r="C4" s="65"/>
      <c r="D4" s="24" t="s">
        <v>4</v>
      </c>
      <c r="E4" s="38" t="s">
        <v>9</v>
      </c>
      <c r="F4" s="38" t="s">
        <v>85</v>
      </c>
      <c r="G4" s="38" t="s">
        <v>227</v>
      </c>
      <c r="H4" s="38" t="s">
        <v>84</v>
      </c>
      <c r="I4" s="38" t="s">
        <v>19</v>
      </c>
      <c r="J4" s="38" t="s">
        <v>149</v>
      </c>
      <c r="K4" s="38" t="s">
        <v>228</v>
      </c>
      <c r="L4" s="38" t="s">
        <v>87</v>
      </c>
      <c r="M4" s="38" t="s">
        <v>229</v>
      </c>
      <c r="N4" s="38" t="s">
        <v>139</v>
      </c>
      <c r="O4" s="83" t="s">
        <v>20</v>
      </c>
      <c r="P4" s="38" t="s">
        <v>164</v>
      </c>
      <c r="Q4" s="38" t="s">
        <v>75</v>
      </c>
      <c r="R4" s="83"/>
      <c r="S4" s="83"/>
      <c r="T4" s="38"/>
      <c r="U4" s="77"/>
    </row>
    <row r="5" customFormat="false" ht="30" hidden="false" customHeight="true" outlineLevel="0" collapsed="false">
      <c r="B5" s="7" t="s">
        <v>22</v>
      </c>
      <c r="C5" s="8" t="s">
        <v>230</v>
      </c>
      <c r="D5" s="30" t="s">
        <v>142</v>
      </c>
      <c r="E5" s="9" t="n">
        <v>5</v>
      </c>
      <c r="F5" s="9" t="n">
        <v>6</v>
      </c>
      <c r="G5" s="9"/>
      <c r="H5" s="9" t="n">
        <v>1</v>
      </c>
      <c r="I5" s="9"/>
      <c r="J5" s="9" t="n">
        <v>50</v>
      </c>
      <c r="K5" s="9" t="n">
        <v>100</v>
      </c>
      <c r="L5" s="9"/>
      <c r="M5" s="9"/>
      <c r="N5" s="9"/>
      <c r="O5" s="9"/>
      <c r="P5" s="9"/>
      <c r="Q5" s="9"/>
      <c r="R5" s="9"/>
      <c r="S5" s="9"/>
      <c r="T5" s="9"/>
      <c r="U5" s="78"/>
    </row>
    <row r="6" customFormat="false" ht="16.5" hidden="false" customHeight="true" outlineLevel="0" collapsed="false">
      <c r="B6" s="7"/>
      <c r="C6" s="11" t="s">
        <v>27</v>
      </c>
      <c r="D6" s="30" t="n">
        <v>30</v>
      </c>
      <c r="E6" s="9"/>
      <c r="F6" s="9"/>
      <c r="G6" s="9"/>
      <c r="H6" s="9"/>
      <c r="I6" s="9" t="n">
        <v>30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78"/>
    </row>
    <row r="7" customFormat="false" ht="16.5" hidden="false" customHeight="true" outlineLevel="0" collapsed="false">
      <c r="B7" s="7"/>
      <c r="C7" s="8" t="s">
        <v>96</v>
      </c>
      <c r="D7" s="30" t="n">
        <v>200</v>
      </c>
      <c r="E7" s="9"/>
      <c r="F7" s="9" t="n">
        <v>20</v>
      </c>
      <c r="G7" s="9"/>
      <c r="H7" s="9"/>
      <c r="I7" s="9"/>
      <c r="J7" s="9"/>
      <c r="K7" s="9" t="n">
        <v>100</v>
      </c>
      <c r="L7" s="9" t="n">
        <v>4</v>
      </c>
      <c r="M7" s="9"/>
      <c r="N7" s="9"/>
      <c r="O7" s="9"/>
      <c r="P7" s="9"/>
      <c r="Q7" s="9"/>
      <c r="R7" s="9"/>
      <c r="S7" s="9"/>
      <c r="T7" s="9"/>
      <c r="U7" s="78"/>
    </row>
    <row r="8" customFormat="false" ht="16.5" hidden="false" customHeight="true" outlineLevel="0" collapsed="false">
      <c r="B8" s="7"/>
      <c r="C8" s="8" t="s">
        <v>143</v>
      </c>
      <c r="D8" s="71" t="s">
        <v>95</v>
      </c>
      <c r="E8" s="9" t="n">
        <v>10</v>
      </c>
      <c r="F8" s="9"/>
      <c r="G8" s="9" t="n">
        <v>30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78"/>
    </row>
    <row r="9" customFormat="false" ht="18.75" hidden="false" customHeight="true" outlineLevel="0" collapsed="false">
      <c r="B9" s="7"/>
      <c r="C9" s="29" t="s">
        <v>144</v>
      </c>
      <c r="D9" s="30" t="s">
        <v>145</v>
      </c>
      <c r="E9" s="9"/>
      <c r="F9" s="9"/>
      <c r="G9" s="9"/>
      <c r="H9" s="9"/>
      <c r="I9" s="9"/>
      <c r="J9" s="9"/>
      <c r="K9" s="9"/>
      <c r="L9" s="9"/>
      <c r="M9" s="9"/>
      <c r="N9" s="9"/>
      <c r="O9" s="9" t="n">
        <v>1</v>
      </c>
      <c r="P9" s="9"/>
      <c r="Q9" s="9"/>
      <c r="R9" s="9"/>
      <c r="S9" s="9"/>
      <c r="T9" s="9"/>
      <c r="U9" s="78"/>
    </row>
    <row r="10" customFormat="false" ht="27.75" hidden="false" customHeight="true" outlineLevel="0" collapsed="false">
      <c r="B10" s="7"/>
      <c r="C10" s="14" t="s">
        <v>167</v>
      </c>
      <c r="D10" s="71" t="s">
        <v>168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 t="n">
        <v>1</v>
      </c>
      <c r="Q10" s="9"/>
      <c r="R10" s="9"/>
      <c r="S10" s="9"/>
      <c r="T10" s="9"/>
      <c r="U10" s="78"/>
    </row>
    <row r="11" customFormat="false" ht="18.75" hidden="false" customHeight="true" outlineLevel="0" collapsed="false">
      <c r="B11" s="7"/>
      <c r="C11" s="14" t="s">
        <v>169</v>
      </c>
      <c r="D11" s="30" t="s">
        <v>17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 t="n">
        <v>1</v>
      </c>
      <c r="R11" s="9"/>
      <c r="S11" s="9"/>
      <c r="T11" s="9"/>
      <c r="U11" s="78"/>
    </row>
    <row r="12" customFormat="false" ht="23.25" hidden="false" customHeight="true" outlineLevel="0" collapsed="false">
      <c r="B12" s="17" t="s">
        <v>32</v>
      </c>
      <c r="C12" s="17"/>
      <c r="D12" s="18" t="n">
        <v>575</v>
      </c>
      <c r="E12" s="9" t="n">
        <f aca="false">SUM(E5:E8)</f>
        <v>15</v>
      </c>
      <c r="F12" s="9" t="n">
        <f aca="false">SUM(F5:F8)</f>
        <v>26</v>
      </c>
      <c r="G12" s="9" t="n">
        <f aca="false">SUM(G5:G8)</f>
        <v>30</v>
      </c>
      <c r="H12" s="9" t="n">
        <f aca="false">SUM(H5:H8)</f>
        <v>1</v>
      </c>
      <c r="I12" s="9" t="n">
        <f aca="false">SUM(I5:I8)</f>
        <v>30</v>
      </c>
      <c r="J12" s="9" t="n">
        <f aca="false">SUM(J5:J8)</f>
        <v>50</v>
      </c>
      <c r="K12" s="9" t="n">
        <f aca="false">SUM(K5:K8)</f>
        <v>200</v>
      </c>
      <c r="L12" s="9" t="n">
        <f aca="false">SUM(L5:L8)</f>
        <v>4</v>
      </c>
      <c r="M12" s="9" t="n">
        <f aca="false">SUM(M5:M8)</f>
        <v>0</v>
      </c>
      <c r="N12" s="9" t="n">
        <f aca="false">SUM(N5:N8)</f>
        <v>0</v>
      </c>
      <c r="O12" s="9" t="n">
        <v>1</v>
      </c>
      <c r="P12" s="9" t="n">
        <v>1</v>
      </c>
      <c r="Q12" s="9" t="n">
        <v>1</v>
      </c>
      <c r="R12" s="9"/>
      <c r="S12" s="9"/>
      <c r="T12" s="9"/>
      <c r="U12" s="78"/>
    </row>
    <row r="13" customFormat="false" ht="21.75" hidden="false" customHeight="true" outlineLevel="0" collapsed="false">
      <c r="B13" s="17" t="s">
        <v>33</v>
      </c>
      <c r="C13" s="17"/>
      <c r="D13" s="9"/>
      <c r="E13" s="9" t="n">
        <v>980</v>
      </c>
      <c r="F13" s="9" t="n">
        <v>75</v>
      </c>
      <c r="G13" s="9" t="n">
        <v>60</v>
      </c>
      <c r="H13" s="9" t="n">
        <v>25</v>
      </c>
      <c r="I13" s="9" t="n">
        <v>60</v>
      </c>
      <c r="J13" s="9" t="n">
        <v>70</v>
      </c>
      <c r="K13" s="9" t="n">
        <v>78</v>
      </c>
      <c r="L13" s="9" t="n">
        <v>700</v>
      </c>
      <c r="M13" s="9"/>
      <c r="N13" s="9" t="n">
        <v>180</v>
      </c>
      <c r="O13" s="9" t="n">
        <v>30</v>
      </c>
      <c r="P13" s="9" t="n">
        <v>35</v>
      </c>
      <c r="Q13" s="9" t="n">
        <v>30</v>
      </c>
      <c r="R13" s="9"/>
      <c r="S13" s="9"/>
      <c r="T13" s="9"/>
      <c r="U13" s="78"/>
    </row>
    <row r="14" customFormat="false" ht="21.75" hidden="false" customHeight="true" outlineLevel="0" collapsed="false">
      <c r="B14" s="17" t="s">
        <v>231</v>
      </c>
      <c r="C14" s="17"/>
      <c r="D14" s="9"/>
      <c r="E14" s="43" t="n">
        <f aca="false">E12*E13/1000</f>
        <v>14.7</v>
      </c>
      <c r="F14" s="43" t="n">
        <f aca="false">F12*F13/1000</f>
        <v>1.95</v>
      </c>
      <c r="G14" s="43" t="n">
        <f aca="false">G12*G13/1000</f>
        <v>1.8</v>
      </c>
      <c r="H14" s="43" t="n">
        <f aca="false">H12*H13/1000</f>
        <v>0.025</v>
      </c>
      <c r="I14" s="43" t="n">
        <f aca="false">I12*I13/1000</f>
        <v>1.8</v>
      </c>
      <c r="J14" s="43" t="n">
        <f aca="false">J12*J13/1000</f>
        <v>3.5</v>
      </c>
      <c r="K14" s="43" t="n">
        <f aca="false">K12*K13/1000</f>
        <v>15.6</v>
      </c>
      <c r="L14" s="43" t="n">
        <f aca="false">L12*L13/1000</f>
        <v>2.8</v>
      </c>
      <c r="M14" s="43" t="n">
        <f aca="false">M12*M13/1000</f>
        <v>0</v>
      </c>
      <c r="N14" s="84" t="n">
        <f aca="false">N12*N13/1000</f>
        <v>0</v>
      </c>
      <c r="O14" s="43" t="n">
        <v>30</v>
      </c>
      <c r="P14" s="43" t="n">
        <v>35</v>
      </c>
      <c r="Q14" s="43" t="n">
        <v>30</v>
      </c>
      <c r="R14" s="112"/>
      <c r="S14" s="112"/>
      <c r="T14" s="113" t="n">
        <f aca="false">SUM(E14:S14)</f>
        <v>137.175</v>
      </c>
      <c r="U14" s="96"/>
    </row>
    <row r="15" customFormat="false" ht="12.75" hidden="false" customHeight="false" outlineLevel="0" collapsed="false">
      <c r="E15" s="0" t="s">
        <v>35</v>
      </c>
      <c r="F15" s="0" t="s">
        <v>35</v>
      </c>
      <c r="G15" s="0" t="s">
        <v>35</v>
      </c>
      <c r="H15" s="0" t="s">
        <v>35</v>
      </c>
      <c r="I15" s="0" t="s">
        <v>35</v>
      </c>
      <c r="J15" s="0" t="s">
        <v>35</v>
      </c>
      <c r="K15" s="0" t="s">
        <v>35</v>
      </c>
      <c r="L15" s="0" t="s">
        <v>35</v>
      </c>
      <c r="N15" s="0" t="s">
        <v>35</v>
      </c>
    </row>
    <row r="16" customFormat="false" ht="12.75" hidden="false" customHeight="false" outlineLevel="0" collapsed="false">
      <c r="C16" s="0" t="s">
        <v>232</v>
      </c>
      <c r="D16" s="114" t="n">
        <v>801.8</v>
      </c>
      <c r="E16" s="115"/>
      <c r="F16" s="116"/>
      <c r="G16" s="116"/>
      <c r="H16" s="116"/>
      <c r="I16" s="116"/>
      <c r="J16" s="116"/>
      <c r="K16" s="116"/>
      <c r="L16" s="116"/>
      <c r="M16" s="116"/>
      <c r="N16" s="116"/>
      <c r="O16" s="116"/>
      <c r="P16" s="116"/>
      <c r="Q16" s="116"/>
      <c r="R16" s="116"/>
      <c r="S16" s="116"/>
      <c r="T16" s="116"/>
      <c r="U16" s="116"/>
    </row>
    <row r="17" customFormat="false" ht="12.75" hidden="false" customHeight="false" outlineLevel="0" collapsed="false">
      <c r="D17" s="117"/>
    </row>
    <row r="18" customFormat="false" ht="12.75" hidden="false" customHeight="false" outlineLevel="0" collapsed="false">
      <c r="D18" s="118" t="n">
        <f aca="false">Лист1!V15+Лист2!V14+Лист3!T12+Лист4!U14+Лист5!S12+Лист6!U14+Лист7!U14+Лист8!T12+Лист9!V15+Лист10!T14</f>
        <v>1436.696928</v>
      </c>
      <c r="E18" s="21"/>
      <c r="F18" s="119"/>
    </row>
    <row r="19" customFormat="false" ht="12.75" hidden="false" customHeight="false" outlineLevel="0" collapsed="false">
      <c r="D19" s="117" t="n">
        <f aca="false">D18-D16</f>
        <v>634.896928</v>
      </c>
      <c r="I19" s="120"/>
    </row>
    <row r="21" customFormat="false" ht="12.75" hidden="false" customHeight="false" outlineLevel="0" collapsed="false">
      <c r="C21" s="0" t="s">
        <v>226</v>
      </c>
    </row>
    <row r="22" customFormat="false" ht="18.75" hidden="false" customHeight="true" outlineLevel="0" collapsed="false">
      <c r="B22" s="57" t="s">
        <v>82</v>
      </c>
      <c r="C22" s="57"/>
      <c r="D22" s="44" t="s">
        <v>2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</row>
    <row r="23" customFormat="false" ht="59.25" hidden="false" customHeight="true" outlineLevel="0" collapsed="false">
      <c r="B23" s="65" t="s">
        <v>3</v>
      </c>
      <c r="C23" s="65"/>
      <c r="D23" s="24" t="s">
        <v>4</v>
      </c>
      <c r="E23" s="83" t="s">
        <v>212</v>
      </c>
      <c r="F23" s="83" t="s">
        <v>233</v>
      </c>
      <c r="G23" s="83" t="s">
        <v>178</v>
      </c>
      <c r="H23" s="83" t="s">
        <v>234</v>
      </c>
      <c r="I23" s="83" t="s">
        <v>59</v>
      </c>
      <c r="J23" s="83" t="s">
        <v>235</v>
      </c>
      <c r="K23" s="83" t="s">
        <v>125</v>
      </c>
      <c r="L23" s="83" t="s">
        <v>106</v>
      </c>
      <c r="M23" s="83" t="s">
        <v>84</v>
      </c>
      <c r="N23" s="83" t="s">
        <v>185</v>
      </c>
      <c r="O23" s="83" t="s">
        <v>15</v>
      </c>
      <c r="P23" s="83" t="s">
        <v>236</v>
      </c>
      <c r="Q23" s="83" t="s">
        <v>196</v>
      </c>
      <c r="R23" s="83" t="s">
        <v>151</v>
      </c>
      <c r="S23" s="83" t="s">
        <v>237</v>
      </c>
      <c r="T23" s="83" t="s">
        <v>152</v>
      </c>
      <c r="U23" s="83" t="s">
        <v>238</v>
      </c>
      <c r="V23" s="38" t="s">
        <v>239</v>
      </c>
      <c r="W23" s="38" t="s">
        <v>164</v>
      </c>
      <c r="X23" s="38" t="s">
        <v>75</v>
      </c>
    </row>
    <row r="24" customFormat="false" ht="30" hidden="false" customHeight="true" outlineLevel="0" collapsed="false">
      <c r="B24" s="7" t="s">
        <v>128</v>
      </c>
      <c r="C24" s="8" t="s">
        <v>240</v>
      </c>
      <c r="D24" s="121" t="n">
        <v>200</v>
      </c>
      <c r="E24" s="9"/>
      <c r="F24" s="9"/>
      <c r="G24" s="9" t="n">
        <v>9.5</v>
      </c>
      <c r="H24" s="9"/>
      <c r="I24" s="9" t="n">
        <v>10.6</v>
      </c>
      <c r="J24" s="9"/>
      <c r="K24" s="9"/>
      <c r="L24" s="9"/>
      <c r="M24" s="9" t="n">
        <v>1.2</v>
      </c>
      <c r="N24" s="9" t="n">
        <v>7.5</v>
      </c>
      <c r="O24" s="9" t="n">
        <v>92</v>
      </c>
      <c r="P24" s="9"/>
      <c r="Q24" s="9" t="n">
        <v>2</v>
      </c>
      <c r="R24" s="9"/>
      <c r="S24" s="9"/>
      <c r="T24" s="9"/>
      <c r="U24" s="9"/>
      <c r="V24" s="9" t="n">
        <v>2</v>
      </c>
      <c r="W24" s="10"/>
      <c r="X24" s="10"/>
    </row>
    <row r="25" customFormat="false" ht="28.5" hidden="false" customHeight="true" outlineLevel="0" collapsed="false">
      <c r="B25" s="7"/>
      <c r="C25" s="8" t="s">
        <v>241</v>
      </c>
      <c r="D25" s="122" t="s">
        <v>48</v>
      </c>
      <c r="E25" s="9" t="n">
        <v>1</v>
      </c>
      <c r="F25" s="9" t="n">
        <v>131</v>
      </c>
      <c r="G25" s="9" t="n">
        <v>5.7</v>
      </c>
      <c r="H25" s="9" t="n">
        <v>0.8</v>
      </c>
      <c r="I25" s="9" t="n">
        <v>5.3</v>
      </c>
      <c r="J25" s="9"/>
      <c r="K25" s="9"/>
      <c r="L25" s="9" t="n">
        <v>2</v>
      </c>
      <c r="M25" s="9" t="n">
        <v>4.5</v>
      </c>
      <c r="N25" s="9" t="n">
        <v>2.5</v>
      </c>
      <c r="O25" s="9"/>
      <c r="P25" s="9"/>
      <c r="Q25" s="9"/>
      <c r="R25" s="9"/>
      <c r="S25" s="9"/>
      <c r="T25" s="9"/>
      <c r="U25" s="9"/>
      <c r="V25" s="9"/>
      <c r="W25" s="10"/>
      <c r="X25" s="10"/>
    </row>
    <row r="26" customFormat="false" ht="28.5" hidden="false" customHeight="true" outlineLevel="0" collapsed="false">
      <c r="B26" s="7"/>
      <c r="C26" s="8" t="s">
        <v>63</v>
      </c>
      <c r="D26" s="122" t="n">
        <v>150</v>
      </c>
      <c r="E26" s="9" t="n">
        <v>5.25</v>
      </c>
      <c r="F26" s="9"/>
      <c r="G26" s="9"/>
      <c r="H26" s="9"/>
      <c r="I26" s="9"/>
      <c r="J26" s="9"/>
      <c r="K26" s="9"/>
      <c r="L26" s="9"/>
      <c r="M26" s="9" t="n">
        <v>1.5</v>
      </c>
      <c r="N26" s="9"/>
      <c r="O26" s="9"/>
      <c r="P26" s="9" t="n">
        <v>36.3</v>
      </c>
      <c r="Q26" s="9"/>
      <c r="R26" s="9"/>
      <c r="S26" s="9"/>
      <c r="T26" s="9"/>
      <c r="U26" s="9"/>
      <c r="V26" s="9"/>
      <c r="W26" s="10"/>
      <c r="X26" s="10"/>
    </row>
    <row r="27" customFormat="false" ht="28.5" hidden="false" customHeight="true" outlineLevel="0" collapsed="false">
      <c r="B27" s="7"/>
      <c r="C27" s="8" t="s">
        <v>190</v>
      </c>
      <c r="D27" s="30" t="n">
        <v>60</v>
      </c>
      <c r="E27" s="9"/>
      <c r="F27" s="9"/>
      <c r="G27" s="9" t="n">
        <v>12.5</v>
      </c>
      <c r="H27" s="9" t="n">
        <v>0.7</v>
      </c>
      <c r="I27" s="9" t="n">
        <v>60</v>
      </c>
      <c r="J27" s="9"/>
      <c r="K27" s="9"/>
      <c r="L27" s="9" t="n">
        <v>6</v>
      </c>
      <c r="M27" s="9" t="n">
        <v>0.5</v>
      </c>
      <c r="N27" s="9"/>
      <c r="O27" s="9"/>
      <c r="P27" s="9"/>
      <c r="Q27" s="9"/>
      <c r="R27" s="9"/>
      <c r="S27" s="9"/>
      <c r="T27" s="9"/>
      <c r="U27" s="9"/>
      <c r="V27" s="9" t="n">
        <v>4.5</v>
      </c>
      <c r="W27" s="10"/>
      <c r="X27" s="10"/>
    </row>
    <row r="28" customFormat="false" ht="17.25" hidden="false" customHeight="true" outlineLevel="0" collapsed="false">
      <c r="B28" s="7"/>
      <c r="C28" s="8" t="s">
        <v>224</v>
      </c>
      <c r="D28" s="122" t="n">
        <v>30</v>
      </c>
      <c r="E28" s="9"/>
      <c r="F28" s="9"/>
      <c r="G28" s="9"/>
      <c r="H28" s="9"/>
      <c r="I28" s="9"/>
      <c r="J28" s="9" t="n">
        <v>30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10"/>
      <c r="X28" s="10"/>
    </row>
    <row r="29" customFormat="false" ht="18" hidden="false" customHeight="true" outlineLevel="0" collapsed="false">
      <c r="B29" s="7"/>
      <c r="C29" s="11" t="s">
        <v>27</v>
      </c>
      <c r="D29" s="122" t="n">
        <v>30</v>
      </c>
      <c r="E29" s="9"/>
      <c r="F29" s="9"/>
      <c r="G29" s="9"/>
      <c r="H29" s="9"/>
      <c r="I29" s="9"/>
      <c r="J29" s="9"/>
      <c r="K29" s="9" t="n">
        <v>30</v>
      </c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10"/>
      <c r="X29" s="10"/>
    </row>
    <row r="30" customFormat="false" ht="16.5" hidden="false" customHeight="true" outlineLevel="0" collapsed="false">
      <c r="B30" s="7"/>
      <c r="C30" s="8" t="s">
        <v>50</v>
      </c>
      <c r="D30" s="122" t="n">
        <v>200</v>
      </c>
      <c r="E30" s="9"/>
      <c r="F30" s="9"/>
      <c r="G30" s="9"/>
      <c r="H30" s="9" t="n">
        <v>20</v>
      </c>
      <c r="I30" s="9"/>
      <c r="J30" s="9"/>
      <c r="K30" s="9"/>
      <c r="L30" s="9"/>
      <c r="M30" s="9"/>
      <c r="N30" s="9"/>
      <c r="O30" s="9"/>
      <c r="P30" s="9"/>
      <c r="Q30" s="9"/>
      <c r="R30" s="9" t="n">
        <v>20</v>
      </c>
      <c r="S30" s="9"/>
      <c r="T30" s="9" t="n">
        <v>0.2</v>
      </c>
      <c r="U30" s="9"/>
      <c r="V30" s="9"/>
      <c r="W30" s="10"/>
      <c r="X30" s="10"/>
    </row>
    <row r="31" customFormat="false" ht="15" hidden="false" customHeight="true" outlineLevel="0" collapsed="false">
      <c r="B31" s="7"/>
      <c r="C31" s="92" t="s">
        <v>97</v>
      </c>
      <c r="D31" s="121" t="n">
        <v>160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 t="n">
        <v>160</v>
      </c>
      <c r="V31" s="9"/>
      <c r="W31" s="10"/>
      <c r="X31" s="10"/>
    </row>
    <row r="32" customFormat="false" ht="27.75" hidden="false" customHeight="true" outlineLevel="0" collapsed="false">
      <c r="B32" s="7"/>
      <c r="C32" s="14" t="s">
        <v>167</v>
      </c>
      <c r="D32" s="71" t="s">
        <v>168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10" t="n">
        <v>1</v>
      </c>
      <c r="X32" s="10"/>
    </row>
    <row r="33" customFormat="false" ht="15" hidden="false" customHeight="true" outlineLevel="0" collapsed="false">
      <c r="B33" s="7"/>
      <c r="C33" s="14" t="s">
        <v>169</v>
      </c>
      <c r="D33" s="30" t="s">
        <v>170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10"/>
      <c r="X33" s="10" t="n">
        <v>1</v>
      </c>
    </row>
    <row r="34" customFormat="false" ht="23.25" hidden="false" customHeight="true" outlineLevel="0" collapsed="false">
      <c r="B34" s="3" t="s">
        <v>32</v>
      </c>
      <c r="C34" s="3"/>
      <c r="D34" s="18" t="n">
        <v>970</v>
      </c>
      <c r="E34" s="9" t="n">
        <f aca="false">SUM(E24:E31)</f>
        <v>6.25</v>
      </c>
      <c r="F34" s="9" t="n">
        <f aca="false">SUM(F24:F31)</f>
        <v>131</v>
      </c>
      <c r="G34" s="9" t="n">
        <f aca="false">SUM(G24:G31)</f>
        <v>27.7</v>
      </c>
      <c r="H34" s="9" t="n">
        <f aca="false">SUM(H24:H31)</f>
        <v>21.5</v>
      </c>
      <c r="I34" s="9" t="n">
        <f aca="false">SUM(I24:I31)</f>
        <v>75.9</v>
      </c>
      <c r="J34" s="9" t="n">
        <f aca="false">SUM(J24:J31)</f>
        <v>30</v>
      </c>
      <c r="K34" s="9" t="n">
        <f aca="false">SUM(K24:K31)</f>
        <v>30</v>
      </c>
      <c r="L34" s="9" t="n">
        <f aca="false">SUM(L24:L31)</f>
        <v>8</v>
      </c>
      <c r="M34" s="9" t="n">
        <f aca="false">SUM(M24:M31)</f>
        <v>7.7</v>
      </c>
      <c r="N34" s="9" t="n">
        <f aca="false">SUM(N24:N31)</f>
        <v>10</v>
      </c>
      <c r="O34" s="9" t="n">
        <f aca="false">SUM(O24:O31)</f>
        <v>92</v>
      </c>
      <c r="P34" s="9" t="n">
        <f aca="false">SUM(P24:P31)</f>
        <v>36.3</v>
      </c>
      <c r="Q34" s="9" t="n">
        <f aca="false">SUM(Q24:Q31)</f>
        <v>2</v>
      </c>
      <c r="R34" s="9" t="n">
        <f aca="false">SUM(R24:R31)</f>
        <v>20</v>
      </c>
      <c r="S34" s="9" t="n">
        <f aca="false">SUM(S24:S31)</f>
        <v>0</v>
      </c>
      <c r="T34" s="9" t="n">
        <f aca="false">SUM(T24:T31)</f>
        <v>0.2</v>
      </c>
      <c r="U34" s="9" t="n">
        <f aca="false">SUM(U24:U31)</f>
        <v>160</v>
      </c>
      <c r="V34" s="9" t="n">
        <f aca="false">SUM(V24:V31)</f>
        <v>6.5</v>
      </c>
      <c r="W34" s="10" t="n">
        <v>1</v>
      </c>
      <c r="X34" s="10" t="n">
        <v>1</v>
      </c>
    </row>
    <row r="35" customFormat="false" ht="21.75" hidden="false" customHeight="true" outlineLevel="0" collapsed="false">
      <c r="B35" s="3" t="s">
        <v>33</v>
      </c>
      <c r="C35" s="3"/>
      <c r="D35" s="30"/>
      <c r="E35" s="9" t="n">
        <v>980</v>
      </c>
      <c r="F35" s="9" t="n">
        <v>300</v>
      </c>
      <c r="G35" s="9" t="n">
        <v>50</v>
      </c>
      <c r="H35" s="9" t="n">
        <v>75</v>
      </c>
      <c r="I35" s="9" t="n">
        <v>50</v>
      </c>
      <c r="J35" s="9" t="n">
        <v>60</v>
      </c>
      <c r="K35" s="9" t="n">
        <v>60</v>
      </c>
      <c r="L35" s="9" t="n">
        <v>160</v>
      </c>
      <c r="M35" s="9" t="n">
        <v>25</v>
      </c>
      <c r="N35" s="9" t="n">
        <v>40</v>
      </c>
      <c r="O35" s="9" t="n">
        <v>60</v>
      </c>
      <c r="P35" s="9" t="n">
        <v>60</v>
      </c>
      <c r="Q35" s="9" t="n">
        <v>350</v>
      </c>
      <c r="R35" s="9" t="n">
        <v>130</v>
      </c>
      <c r="S35" s="9" t="n">
        <v>80</v>
      </c>
      <c r="T35" s="9" t="n">
        <v>700</v>
      </c>
      <c r="U35" s="9" t="n">
        <v>80</v>
      </c>
      <c r="V35" s="9" t="n">
        <v>195.65</v>
      </c>
      <c r="W35" s="10" t="n">
        <v>35</v>
      </c>
      <c r="X35" s="10" t="n">
        <v>30</v>
      </c>
    </row>
    <row r="36" customFormat="false" ht="21.75" hidden="false" customHeight="true" outlineLevel="0" collapsed="false">
      <c r="B36" s="3" t="s">
        <v>242</v>
      </c>
      <c r="C36" s="3"/>
      <c r="D36" s="30"/>
      <c r="E36" s="19" t="n">
        <f aca="false">E34*E35/1000</f>
        <v>6.125</v>
      </c>
      <c r="F36" s="19" t="n">
        <f aca="false">F34*F35/1000</f>
        <v>39.3</v>
      </c>
      <c r="G36" s="19" t="n">
        <f aca="false">G34*G35/1000</f>
        <v>1.385</v>
      </c>
      <c r="H36" s="19" t="n">
        <f aca="false">H34*H35/1000</f>
        <v>1.6125</v>
      </c>
      <c r="I36" s="19" t="n">
        <f aca="false">I34*I35/1000</f>
        <v>3.795</v>
      </c>
      <c r="J36" s="19" t="n">
        <f aca="false">J34*J35/1000</f>
        <v>1.8</v>
      </c>
      <c r="K36" s="19" t="n">
        <f aca="false">K34*K35/1000</f>
        <v>1.8</v>
      </c>
      <c r="L36" s="19" t="n">
        <f aca="false">L34*L35/1000</f>
        <v>1.28</v>
      </c>
      <c r="M36" s="19" t="n">
        <f aca="false">M34*M35/1000</f>
        <v>0.1925</v>
      </c>
      <c r="N36" s="19" t="n">
        <f aca="false">N34*N35/1000</f>
        <v>0.4</v>
      </c>
      <c r="O36" s="19" t="n">
        <f aca="false">O34*O35/1000</f>
        <v>5.52</v>
      </c>
      <c r="P36" s="19" t="n">
        <f aca="false">P34*P35/1000</f>
        <v>2.178</v>
      </c>
      <c r="Q36" s="19" t="n">
        <f aca="false">Q34*Q35/1000</f>
        <v>0.7</v>
      </c>
      <c r="R36" s="19" t="n">
        <f aca="false">R34*R35/1000</f>
        <v>2.6</v>
      </c>
      <c r="S36" s="19" t="n">
        <f aca="false">S34*S35/1000</f>
        <v>0</v>
      </c>
      <c r="T36" s="19" t="n">
        <f aca="false">T34*T35/1000</f>
        <v>0.14</v>
      </c>
      <c r="U36" s="19" t="n">
        <f aca="false">U34*U35/1000</f>
        <v>12.8</v>
      </c>
      <c r="V36" s="19" t="n">
        <f aca="false">V34*V35/1000</f>
        <v>1.271725</v>
      </c>
      <c r="W36" s="123" t="n">
        <v>35</v>
      </c>
      <c r="X36" s="10" t="n">
        <v>30</v>
      </c>
      <c r="Y36" s="21" t="n">
        <f aca="false">SUM(E36:X36)</f>
        <v>147.899725</v>
      </c>
    </row>
    <row r="37" customFormat="false" ht="12.75" hidden="false" customHeight="false" outlineLevel="0" collapsed="false">
      <c r="E37" s="0" t="s">
        <v>35</v>
      </c>
      <c r="F37" s="0" t="s">
        <v>35</v>
      </c>
      <c r="G37" s="0" t="s">
        <v>35</v>
      </c>
      <c r="H37" s="0" t="s">
        <v>35</v>
      </c>
      <c r="I37" s="0" t="s">
        <v>35</v>
      </c>
      <c r="J37" s="0" t="s">
        <v>35</v>
      </c>
      <c r="K37" s="0" t="s">
        <v>35</v>
      </c>
      <c r="L37" s="0" t="s">
        <v>35</v>
      </c>
      <c r="M37" s="0" t="s">
        <v>35</v>
      </c>
      <c r="N37" s="0" t="s">
        <v>35</v>
      </c>
      <c r="O37" s="0" t="s">
        <v>35</v>
      </c>
      <c r="P37" s="0" t="s">
        <v>35</v>
      </c>
      <c r="Q37" s="0" t="s">
        <v>35</v>
      </c>
      <c r="R37" s="0" t="s">
        <v>35</v>
      </c>
      <c r="S37" s="0" t="s">
        <v>35</v>
      </c>
      <c r="T37" s="0" t="s">
        <v>35</v>
      </c>
      <c r="U37" s="0" t="s">
        <v>35</v>
      </c>
      <c r="V37" s="0" t="s">
        <v>35</v>
      </c>
    </row>
    <row r="38" customFormat="false" ht="12.75" hidden="false" customHeight="false" outlineLevel="0" collapsed="false">
      <c r="C38" s="0" t="s">
        <v>232</v>
      </c>
      <c r="D38" s="114" t="n">
        <v>801.8</v>
      </c>
    </row>
    <row r="39" customFormat="false" ht="12.75" hidden="false" customHeight="false" outlineLevel="0" collapsed="false">
      <c r="G39" s="124"/>
    </row>
    <row r="40" customFormat="false" ht="12.75" hidden="false" customHeight="false" outlineLevel="0" collapsed="false">
      <c r="D40" s="118" t="n">
        <f aca="false">Лист1!Z35+Лист2!X33+Лист3!AA35+Лист4!W33+Лист5!Y31+Лист6!Y35+Лист7!Y36+Лист8!AA33+Лист9!Z36+Лист10!Y36</f>
        <v>1436.790825</v>
      </c>
    </row>
    <row r="41" customFormat="false" ht="12.75" hidden="false" customHeight="false" outlineLevel="0" collapsed="false">
      <c r="D41" s="21"/>
    </row>
    <row r="42" customFormat="false" ht="12.75" hidden="false" customHeight="false" outlineLevel="0" collapsed="false">
      <c r="D42" s="117" t="n">
        <f aca="false">D40-D38</f>
        <v>634.990825</v>
      </c>
    </row>
    <row r="44" customFormat="false" ht="12.75" hidden="false" customHeight="false" outlineLevel="0" collapsed="false">
      <c r="Q44" s="0" t="s">
        <v>131</v>
      </c>
    </row>
    <row r="45" customFormat="false" ht="12.75" hidden="false" customHeight="false" outlineLevel="0" collapsed="false">
      <c r="D45" s="117"/>
    </row>
  </sheetData>
  <mergeCells count="14">
    <mergeCell ref="B3:C3"/>
    <mergeCell ref="D3:T3"/>
    <mergeCell ref="B4:C4"/>
    <mergeCell ref="B5:B11"/>
    <mergeCell ref="B12:C12"/>
    <mergeCell ref="B13:C13"/>
    <mergeCell ref="B14:C14"/>
    <mergeCell ref="B22:C22"/>
    <mergeCell ref="D22:X22"/>
    <mergeCell ref="B23:C23"/>
    <mergeCell ref="B24:B33"/>
    <mergeCell ref="B34:C34"/>
    <mergeCell ref="B35:C35"/>
    <mergeCell ref="B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5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28"/>
    <col collapsed="false" customWidth="true" hidden="false" outlineLevel="0" max="3" min="3" style="0" width="22.85"/>
    <col collapsed="false" customWidth="true" hidden="false" outlineLevel="0" max="4" min="4" style="0" width="8.14"/>
    <col collapsed="false" customWidth="true" hidden="false" outlineLevel="0" max="21" min="5" style="0" width="5.71"/>
    <col collapsed="false" customWidth="true" hidden="false" outlineLevel="0" max="22" min="22" style="0" width="6.28"/>
    <col collapsed="false" customWidth="true" hidden="false" outlineLevel="0" max="23" min="23" style="0" width="6.85"/>
  </cols>
  <sheetData>
    <row r="1" customFormat="false" ht="12.75" hidden="false" customHeight="false" outlineLevel="0" collapsed="false">
      <c r="B1" s="1" t="s">
        <v>52</v>
      </c>
      <c r="C1" s="1"/>
      <c r="D1" s="1"/>
      <c r="E1" s="1"/>
      <c r="F1" s="1"/>
      <c r="G1" s="1"/>
      <c r="H1" s="1"/>
      <c r="I1" s="1"/>
      <c r="J1" s="1"/>
    </row>
    <row r="3" customFormat="false" ht="18.75" hidden="false" customHeight="true" outlineLevel="0" collapsed="false">
      <c r="B3" s="2" t="s">
        <v>1</v>
      </c>
      <c r="C3" s="2"/>
      <c r="D3" s="2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60.75" hidden="false" customHeight="true" outlineLevel="0" collapsed="false">
      <c r="B4" s="3" t="s">
        <v>3</v>
      </c>
      <c r="C4" s="3"/>
      <c r="D4" s="4" t="s">
        <v>4</v>
      </c>
      <c r="E4" s="5" t="s">
        <v>53</v>
      </c>
      <c r="F4" s="5" t="s">
        <v>6</v>
      </c>
      <c r="G4" s="5" t="s">
        <v>13</v>
      </c>
      <c r="H4" s="5" t="s">
        <v>8</v>
      </c>
      <c r="I4" s="5" t="s">
        <v>54</v>
      </c>
      <c r="J4" s="5" t="s">
        <v>9</v>
      </c>
      <c r="K4" s="5" t="s">
        <v>7</v>
      </c>
      <c r="L4" s="5" t="s">
        <v>55</v>
      </c>
      <c r="M4" s="5" t="s">
        <v>56</v>
      </c>
      <c r="N4" s="5" t="s">
        <v>39</v>
      </c>
      <c r="O4" s="5" t="s">
        <v>57</v>
      </c>
      <c r="P4" s="5" t="s">
        <v>19</v>
      </c>
      <c r="Q4" s="5" t="s">
        <v>58</v>
      </c>
      <c r="R4" s="5" t="s">
        <v>59</v>
      </c>
      <c r="S4" s="38" t="s">
        <v>14</v>
      </c>
      <c r="T4" s="38" t="s">
        <v>60</v>
      </c>
      <c r="U4" s="38" t="s">
        <v>61</v>
      </c>
    </row>
    <row r="5" customFormat="false" ht="39" hidden="false" customHeight="true" outlineLevel="0" collapsed="false">
      <c r="B5" s="39" t="s">
        <v>22</v>
      </c>
      <c r="C5" s="8" t="s">
        <v>62</v>
      </c>
      <c r="D5" s="9" t="s">
        <v>48</v>
      </c>
      <c r="E5" s="9" t="n">
        <v>64</v>
      </c>
      <c r="F5" s="9" t="n">
        <v>2.5</v>
      </c>
      <c r="G5" s="9" t="n">
        <v>1.2</v>
      </c>
      <c r="H5" s="9" t="n">
        <v>14.4</v>
      </c>
      <c r="I5" s="9"/>
      <c r="J5" s="9" t="n">
        <v>1</v>
      </c>
      <c r="K5" s="9" t="n">
        <v>0.8</v>
      </c>
      <c r="L5" s="9"/>
      <c r="M5" s="9"/>
      <c r="N5" s="9" t="n">
        <v>2.5</v>
      </c>
      <c r="O5" s="9"/>
      <c r="P5" s="9"/>
      <c r="Q5" s="9" t="n">
        <v>2</v>
      </c>
      <c r="R5" s="9" t="n">
        <v>5.3</v>
      </c>
      <c r="S5" s="9" t="n">
        <v>5.4</v>
      </c>
      <c r="T5" s="9" t="n">
        <v>9</v>
      </c>
      <c r="U5" s="9"/>
    </row>
    <row r="6" customFormat="false" ht="30" hidden="false" customHeight="true" outlineLevel="0" collapsed="false">
      <c r="B6" s="39"/>
      <c r="C6" s="8" t="s">
        <v>63</v>
      </c>
      <c r="D6" s="9" t="n">
        <v>150</v>
      </c>
      <c r="E6" s="9"/>
      <c r="F6" s="9" t="n">
        <v>1</v>
      </c>
      <c r="G6" s="9"/>
      <c r="H6" s="9"/>
      <c r="I6" s="9"/>
      <c r="J6" s="9" t="n">
        <v>5.25</v>
      </c>
      <c r="K6" s="9"/>
      <c r="L6" s="9" t="n">
        <v>36.3</v>
      </c>
      <c r="M6" s="9"/>
      <c r="N6" s="9"/>
      <c r="O6" s="9"/>
      <c r="P6" s="9"/>
      <c r="Q6" s="9"/>
      <c r="R6" s="9"/>
      <c r="S6" s="9"/>
      <c r="T6" s="9"/>
      <c r="U6" s="9"/>
    </row>
    <row r="7" customFormat="false" ht="16.5" hidden="false" customHeight="true" outlineLevel="0" collapsed="false">
      <c r="B7" s="39"/>
      <c r="C7" s="8" t="s">
        <v>64</v>
      </c>
      <c r="D7" s="9" t="n">
        <v>60</v>
      </c>
      <c r="E7" s="9"/>
      <c r="F7" s="9"/>
      <c r="G7" s="9"/>
      <c r="H7" s="9"/>
      <c r="I7" s="9"/>
      <c r="J7" s="9"/>
      <c r="K7" s="9"/>
      <c r="L7" s="9"/>
      <c r="M7" s="9"/>
      <c r="N7" s="9"/>
      <c r="O7" s="9" t="n">
        <v>63.6</v>
      </c>
      <c r="P7" s="9"/>
      <c r="Q7" s="9"/>
      <c r="R7" s="9"/>
      <c r="S7" s="9"/>
      <c r="T7" s="9"/>
      <c r="U7" s="9"/>
    </row>
    <row r="8" customFormat="false" ht="18" hidden="false" customHeight="true" outlineLevel="0" collapsed="false">
      <c r="B8" s="39"/>
      <c r="C8" s="8" t="s">
        <v>28</v>
      </c>
      <c r="D8" s="9" t="n">
        <v>30</v>
      </c>
      <c r="E8" s="9"/>
      <c r="F8" s="9"/>
      <c r="G8" s="9"/>
      <c r="H8" s="9" t="n">
        <v>30</v>
      </c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" hidden="false" customHeight="false" outlineLevel="0" collapsed="false">
      <c r="B9" s="39"/>
      <c r="C9" s="11" t="s">
        <v>27</v>
      </c>
      <c r="D9" s="9" t="n">
        <v>3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 t="n">
        <v>30</v>
      </c>
      <c r="Q9" s="9"/>
      <c r="R9" s="9"/>
      <c r="S9" s="9"/>
      <c r="T9" s="9"/>
      <c r="U9" s="9"/>
    </row>
    <row r="10" customFormat="false" ht="28.5" hidden="false" customHeight="true" outlineLevel="0" collapsed="false">
      <c r="B10" s="39"/>
      <c r="C10" s="8" t="s">
        <v>65</v>
      </c>
      <c r="D10" s="9" t="n">
        <v>200</v>
      </c>
      <c r="E10" s="9"/>
      <c r="F10" s="9"/>
      <c r="G10" s="9"/>
      <c r="H10" s="9"/>
      <c r="I10" s="9" t="n">
        <v>100</v>
      </c>
      <c r="J10" s="9"/>
      <c r="K10" s="9" t="n">
        <v>20</v>
      </c>
      <c r="L10" s="9"/>
      <c r="M10" s="9" t="n">
        <v>5</v>
      </c>
      <c r="N10" s="9"/>
      <c r="O10" s="9"/>
      <c r="P10" s="9"/>
      <c r="Q10" s="9"/>
      <c r="R10" s="9"/>
      <c r="S10" s="9"/>
      <c r="T10" s="9"/>
      <c r="U10" s="9"/>
    </row>
    <row r="11" customFormat="false" ht="28.5" hidden="false" customHeight="true" outlineLevel="0" collapsed="false">
      <c r="B11" s="39"/>
      <c r="C11" s="40" t="s">
        <v>66</v>
      </c>
      <c r="D11" s="41" t="s">
        <v>67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 t="n">
        <v>1</v>
      </c>
    </row>
    <row r="12" customFormat="false" ht="26.25" hidden="false" customHeight="true" outlineLevel="0" collapsed="false">
      <c r="B12" s="17" t="s">
        <v>32</v>
      </c>
      <c r="C12" s="17"/>
      <c r="D12" s="42" t="n">
        <v>610</v>
      </c>
      <c r="E12" s="9" t="n">
        <f aca="false">SUM(E5:E10)</f>
        <v>64</v>
      </c>
      <c r="F12" s="9" t="n">
        <f aca="false">SUM(F5:F10)</f>
        <v>3.5</v>
      </c>
      <c r="G12" s="9" t="n">
        <f aca="false">SUM(G5:G10)</f>
        <v>1.2</v>
      </c>
      <c r="H12" s="9" t="n">
        <f aca="false">SUM(H5:H10)</f>
        <v>44.4</v>
      </c>
      <c r="I12" s="9" t="n">
        <f aca="false">SUM(I5:I10)</f>
        <v>100</v>
      </c>
      <c r="J12" s="9" t="n">
        <f aca="false">SUM(J5:J10)</f>
        <v>6.25</v>
      </c>
      <c r="K12" s="9" t="n">
        <f aca="false">SUM(K5:K10)</f>
        <v>20.8</v>
      </c>
      <c r="L12" s="9" t="n">
        <f aca="false">SUM(L5:L10)</f>
        <v>36.3</v>
      </c>
      <c r="M12" s="9" t="n">
        <f aca="false">SUM(M5:M10)</f>
        <v>5</v>
      </c>
      <c r="N12" s="9" t="n">
        <f aca="false">SUM(N5:N10)</f>
        <v>2.5</v>
      </c>
      <c r="O12" s="9" t="n">
        <f aca="false">SUM(O5:O10)</f>
        <v>63.6</v>
      </c>
      <c r="P12" s="9" t="n">
        <f aca="false">SUM(P5:P10)</f>
        <v>30</v>
      </c>
      <c r="Q12" s="9" t="n">
        <f aca="false">SUM(Q5:Q10)</f>
        <v>2</v>
      </c>
      <c r="R12" s="9" t="n">
        <f aca="false">SUM(R5:R10)</f>
        <v>5.3</v>
      </c>
      <c r="S12" s="9" t="n">
        <f aca="false">SUM(S5:S10)</f>
        <v>5.4</v>
      </c>
      <c r="T12" s="9" t="n">
        <f aca="false">SUM(T5:T10)</f>
        <v>9</v>
      </c>
      <c r="U12" s="9" t="n">
        <v>1</v>
      </c>
    </row>
    <row r="13" customFormat="false" ht="21.75" hidden="false" customHeight="true" outlineLevel="0" collapsed="false">
      <c r="B13" s="17" t="s">
        <v>33</v>
      </c>
      <c r="C13" s="17"/>
      <c r="D13" s="9"/>
      <c r="E13" s="9" t="n">
        <v>500</v>
      </c>
      <c r="F13" s="9" t="n">
        <v>25</v>
      </c>
      <c r="G13" s="9" t="n">
        <v>50</v>
      </c>
      <c r="H13" s="9" t="n">
        <v>60</v>
      </c>
      <c r="I13" s="9" t="n">
        <v>78</v>
      </c>
      <c r="J13" s="9" t="n">
        <v>980</v>
      </c>
      <c r="K13" s="9" t="n">
        <v>75</v>
      </c>
      <c r="L13" s="9" t="n">
        <v>60</v>
      </c>
      <c r="M13" s="9" t="n">
        <v>700</v>
      </c>
      <c r="N13" s="9" t="n">
        <v>40</v>
      </c>
      <c r="O13" s="9" t="n">
        <v>138.46</v>
      </c>
      <c r="P13" s="9" t="n">
        <v>60</v>
      </c>
      <c r="Q13" s="9" t="n">
        <v>160</v>
      </c>
      <c r="R13" s="9" t="n">
        <v>50</v>
      </c>
      <c r="S13" s="9" t="n">
        <v>195.65</v>
      </c>
      <c r="T13" s="9" t="n">
        <v>60</v>
      </c>
      <c r="U13" s="9" t="n">
        <v>50</v>
      </c>
    </row>
    <row r="14" customFormat="false" ht="21.75" hidden="false" customHeight="true" outlineLevel="0" collapsed="false">
      <c r="B14" s="17" t="s">
        <v>68</v>
      </c>
      <c r="C14" s="17"/>
      <c r="D14" s="9"/>
      <c r="E14" s="43" t="n">
        <f aca="false">E12*E13/1000</f>
        <v>32</v>
      </c>
      <c r="F14" s="43" t="n">
        <f aca="false">F12*F13/1000</f>
        <v>0.0875</v>
      </c>
      <c r="G14" s="43" t="n">
        <f aca="false">G12*G13/1000</f>
        <v>0.06</v>
      </c>
      <c r="H14" s="43" t="n">
        <f aca="false">H12*H13/1000</f>
        <v>2.664</v>
      </c>
      <c r="I14" s="43" t="n">
        <f aca="false">I12*I13/1000</f>
        <v>7.8</v>
      </c>
      <c r="J14" s="43" t="n">
        <f aca="false">J12*J13/1000</f>
        <v>6.125</v>
      </c>
      <c r="K14" s="43" t="n">
        <f aca="false">K12*K13/1000</f>
        <v>1.56</v>
      </c>
      <c r="L14" s="43" t="n">
        <f aca="false">L12*L13/1000</f>
        <v>2.178</v>
      </c>
      <c r="M14" s="43" t="n">
        <f aca="false">M12*M13/1000</f>
        <v>3.5</v>
      </c>
      <c r="N14" s="43" t="n">
        <f aca="false">N12*N13/1000</f>
        <v>0.1</v>
      </c>
      <c r="O14" s="43" t="n">
        <f aca="false">O12*O13/1000</f>
        <v>8.806056</v>
      </c>
      <c r="P14" s="43" t="n">
        <f aca="false">P12*P13/1000</f>
        <v>1.8</v>
      </c>
      <c r="Q14" s="43" t="n">
        <f aca="false">Q12*Q13/1000</f>
        <v>0.32</v>
      </c>
      <c r="R14" s="43" t="n">
        <f aca="false">R12*R13/1000</f>
        <v>0.265</v>
      </c>
      <c r="S14" s="43" t="n">
        <f aca="false">S12*S13/1000</f>
        <v>1.05651</v>
      </c>
      <c r="T14" s="43" t="n">
        <f aca="false">T12*T13/1000</f>
        <v>0.54</v>
      </c>
      <c r="U14" s="43" t="n">
        <v>50</v>
      </c>
      <c r="V14" s="21" t="n">
        <f aca="false">SUM(E14:U14)</f>
        <v>118.862066</v>
      </c>
    </row>
    <row r="15" customFormat="false" ht="12.75" hidden="false" customHeight="false" outlineLevel="0" collapsed="false">
      <c r="E15" s="0" t="s">
        <v>35</v>
      </c>
      <c r="F15" s="0" t="s">
        <v>35</v>
      </c>
      <c r="G15" s="0" t="s">
        <v>35</v>
      </c>
      <c r="H15" s="0" t="s">
        <v>35</v>
      </c>
      <c r="I15" s="0" t="s">
        <v>35</v>
      </c>
      <c r="J15" s="0" t="s">
        <v>35</v>
      </c>
      <c r="K15" s="0" t="s">
        <v>35</v>
      </c>
      <c r="L15" s="0" t="s">
        <v>35</v>
      </c>
      <c r="M15" s="0" t="s">
        <v>35</v>
      </c>
      <c r="N15" s="0" t="s">
        <v>35</v>
      </c>
      <c r="O15" s="0" t="s">
        <v>35</v>
      </c>
      <c r="P15" s="0" t="s">
        <v>35</v>
      </c>
      <c r="Q15" s="0" t="s">
        <v>35</v>
      </c>
      <c r="R15" s="0" t="s">
        <v>35</v>
      </c>
      <c r="S15" s="0" t="s">
        <v>35</v>
      </c>
      <c r="T15" s="0" t="s">
        <v>35</v>
      </c>
    </row>
    <row r="20" customFormat="false" ht="12.75" hidden="false" customHeight="false" outlineLevel="0" collapsed="false">
      <c r="C20" s="0" t="s">
        <v>69</v>
      </c>
    </row>
    <row r="21" customFormat="false" ht="18.75" hidden="false" customHeight="true" outlineLevel="0" collapsed="false">
      <c r="B21" s="2" t="s">
        <v>70</v>
      </c>
      <c r="C21" s="2"/>
      <c r="D21" s="44" t="s">
        <v>2</v>
      </c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</row>
    <row r="22" customFormat="false" ht="68.25" hidden="false" customHeight="true" outlineLevel="0" collapsed="false">
      <c r="B22" s="45" t="s">
        <v>71</v>
      </c>
      <c r="C22" s="45"/>
      <c r="D22" s="24" t="s">
        <v>4</v>
      </c>
      <c r="E22" s="5" t="s">
        <v>53</v>
      </c>
      <c r="F22" s="5" t="s">
        <v>6</v>
      </c>
      <c r="G22" s="5" t="s">
        <v>13</v>
      </c>
      <c r="H22" s="5" t="s">
        <v>37</v>
      </c>
      <c r="I22" s="5" t="s">
        <v>72</v>
      </c>
      <c r="J22" s="5" t="s">
        <v>9</v>
      </c>
      <c r="K22" s="5" t="s">
        <v>7</v>
      </c>
      <c r="L22" s="5" t="s">
        <v>55</v>
      </c>
      <c r="M22" s="38" t="s">
        <v>18</v>
      </c>
      <c r="N22" s="5" t="s">
        <v>57</v>
      </c>
      <c r="O22" s="5" t="s">
        <v>15</v>
      </c>
      <c r="P22" s="5" t="s">
        <v>73</v>
      </c>
      <c r="Q22" s="5" t="s">
        <v>74</v>
      </c>
      <c r="R22" s="38" t="s">
        <v>19</v>
      </c>
      <c r="S22" s="38" t="s">
        <v>39</v>
      </c>
      <c r="T22" s="38" t="s">
        <v>14</v>
      </c>
      <c r="U22" s="38" t="s">
        <v>75</v>
      </c>
      <c r="V22" s="38" t="s">
        <v>76</v>
      </c>
      <c r="W22" s="38" t="s">
        <v>61</v>
      </c>
    </row>
    <row r="23" customFormat="false" ht="30" hidden="false" customHeight="true" outlineLevel="0" collapsed="false">
      <c r="B23" s="7" t="s">
        <v>45</v>
      </c>
      <c r="C23" s="8" t="s">
        <v>77</v>
      </c>
      <c r="D23" s="9" t="n">
        <v>200</v>
      </c>
      <c r="E23" s="9"/>
      <c r="F23" s="9" t="n">
        <v>1</v>
      </c>
      <c r="G23" s="9" t="n">
        <v>9.5</v>
      </c>
      <c r="H23" s="9"/>
      <c r="I23" s="9"/>
      <c r="J23" s="9"/>
      <c r="K23" s="9"/>
      <c r="L23" s="9"/>
      <c r="M23" s="9"/>
      <c r="N23" s="9"/>
      <c r="O23" s="9" t="n">
        <v>92</v>
      </c>
      <c r="P23" s="9" t="n">
        <v>10.6</v>
      </c>
      <c r="Q23" s="9" t="n">
        <v>8</v>
      </c>
      <c r="R23" s="9"/>
      <c r="S23" s="9"/>
      <c r="T23" s="9" t="n">
        <v>2</v>
      </c>
      <c r="U23" s="9"/>
      <c r="V23" s="9"/>
      <c r="W23" s="10"/>
    </row>
    <row r="24" customFormat="false" ht="27.75" hidden="false" customHeight="true" outlineLevel="0" collapsed="false">
      <c r="B24" s="7"/>
      <c r="C24" s="8" t="s">
        <v>62</v>
      </c>
      <c r="D24" s="9" t="s">
        <v>48</v>
      </c>
      <c r="E24" s="9" t="n">
        <v>64</v>
      </c>
      <c r="F24" s="9" t="n">
        <v>2.5</v>
      </c>
      <c r="G24" s="9" t="n">
        <v>1.2</v>
      </c>
      <c r="H24" s="9" t="n">
        <v>14.4</v>
      </c>
      <c r="I24" s="9"/>
      <c r="J24" s="9" t="n">
        <v>1</v>
      </c>
      <c r="K24" s="9" t="n">
        <v>0.8</v>
      </c>
      <c r="L24" s="9"/>
      <c r="M24" s="9" t="n">
        <v>2</v>
      </c>
      <c r="N24" s="9"/>
      <c r="O24" s="9"/>
      <c r="P24" s="9" t="n">
        <v>5.3</v>
      </c>
      <c r="Q24" s="9"/>
      <c r="R24" s="9"/>
      <c r="S24" s="9" t="n">
        <v>2.5</v>
      </c>
      <c r="T24" s="9" t="n">
        <v>5.4</v>
      </c>
      <c r="U24" s="9"/>
      <c r="V24" s="9" t="n">
        <v>9</v>
      </c>
      <c r="W24" s="10"/>
    </row>
    <row r="25" customFormat="false" ht="26.25" hidden="false" customHeight="true" outlineLevel="0" collapsed="false">
      <c r="B25" s="7"/>
      <c r="C25" s="8" t="s">
        <v>63</v>
      </c>
      <c r="D25" s="9" t="n">
        <v>150</v>
      </c>
      <c r="E25" s="9"/>
      <c r="F25" s="9" t="n">
        <v>1</v>
      </c>
      <c r="G25" s="9"/>
      <c r="H25" s="9"/>
      <c r="I25" s="9"/>
      <c r="J25" s="9" t="n">
        <v>5.25</v>
      </c>
      <c r="K25" s="9"/>
      <c r="L25" s="9" t="n">
        <v>36.3</v>
      </c>
      <c r="M25" s="9"/>
      <c r="N25" s="9"/>
      <c r="O25" s="9"/>
      <c r="P25" s="9"/>
      <c r="Q25" s="9"/>
      <c r="R25" s="9"/>
      <c r="S25" s="9"/>
      <c r="T25" s="9"/>
      <c r="U25" s="9"/>
      <c r="V25" s="9"/>
      <c r="W25" s="10"/>
    </row>
    <row r="26" customFormat="false" ht="15.75" hidden="false" customHeight="true" outlineLevel="0" collapsed="false">
      <c r="B26" s="7"/>
      <c r="C26" s="8" t="s">
        <v>64</v>
      </c>
      <c r="D26" s="9" t="n">
        <v>60</v>
      </c>
      <c r="E26" s="9"/>
      <c r="F26" s="9"/>
      <c r="G26" s="9"/>
      <c r="H26" s="9"/>
      <c r="I26" s="9"/>
      <c r="J26" s="9"/>
      <c r="K26" s="9"/>
      <c r="L26" s="9"/>
      <c r="M26" s="9"/>
      <c r="N26" s="9" t="n">
        <v>63</v>
      </c>
      <c r="O26" s="9"/>
      <c r="P26" s="9"/>
      <c r="Q26" s="9"/>
      <c r="R26" s="9"/>
      <c r="S26" s="9"/>
      <c r="T26" s="9"/>
      <c r="U26" s="9"/>
      <c r="V26" s="9"/>
      <c r="W26" s="10"/>
    </row>
    <row r="27" customFormat="false" ht="15" hidden="false" customHeight="false" outlineLevel="0" collapsed="false">
      <c r="B27" s="7"/>
      <c r="C27" s="8" t="s">
        <v>78</v>
      </c>
      <c r="D27" s="9" t="n">
        <v>30</v>
      </c>
      <c r="E27" s="9"/>
      <c r="F27" s="9"/>
      <c r="G27" s="9"/>
      <c r="H27" s="9" t="n">
        <v>30</v>
      </c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10"/>
    </row>
    <row r="28" customFormat="false" ht="15" hidden="false" customHeight="true" outlineLevel="0" collapsed="false">
      <c r="B28" s="7"/>
      <c r="C28" s="11" t="s">
        <v>27</v>
      </c>
      <c r="D28" s="9" t="n">
        <v>30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 t="n">
        <v>30</v>
      </c>
      <c r="S28" s="9"/>
      <c r="T28" s="9"/>
      <c r="U28" s="9"/>
      <c r="V28" s="9"/>
      <c r="W28" s="10"/>
    </row>
    <row r="29" customFormat="false" ht="15.75" hidden="false" customHeight="true" outlineLevel="0" collapsed="false">
      <c r="B29" s="7"/>
      <c r="C29" s="29" t="s">
        <v>79</v>
      </c>
      <c r="D29" s="9" t="n">
        <v>200</v>
      </c>
      <c r="E29" s="9"/>
      <c r="F29" s="9"/>
      <c r="G29" s="9"/>
      <c r="H29" s="9"/>
      <c r="I29" s="9" t="n">
        <v>10</v>
      </c>
      <c r="J29" s="9"/>
      <c r="K29" s="9" t="n">
        <v>20</v>
      </c>
      <c r="L29" s="9"/>
      <c r="M29" s="9"/>
      <c r="N29" s="9"/>
      <c r="O29" s="9"/>
      <c r="P29" s="9"/>
      <c r="Q29" s="9"/>
      <c r="R29" s="9"/>
      <c r="S29" s="9"/>
      <c r="T29" s="9"/>
      <c r="U29" s="9" t="n">
        <v>60</v>
      </c>
      <c r="V29" s="9"/>
      <c r="W29" s="10"/>
    </row>
    <row r="30" customFormat="false" ht="27" hidden="false" customHeight="true" outlineLevel="0" collapsed="false">
      <c r="B30" s="7"/>
      <c r="C30" s="40" t="s">
        <v>66</v>
      </c>
      <c r="D30" s="41" t="s">
        <v>67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10" t="n">
        <v>1</v>
      </c>
    </row>
    <row r="31" customFormat="false" ht="26.25" hidden="false" customHeight="true" outlineLevel="0" collapsed="false">
      <c r="B31" s="17" t="s">
        <v>32</v>
      </c>
      <c r="C31" s="17"/>
      <c r="D31" s="18" t="n">
        <v>810</v>
      </c>
      <c r="E31" s="9" t="n">
        <f aca="false">SUM(E23:E29)</f>
        <v>64</v>
      </c>
      <c r="F31" s="9" t="n">
        <f aca="false">SUM(F23:F29)</f>
        <v>4.5</v>
      </c>
      <c r="G31" s="9" t="n">
        <f aca="false">SUM(G23:G29)</f>
        <v>10.7</v>
      </c>
      <c r="H31" s="9" t="n">
        <f aca="false">SUM(H23:H29)</f>
        <v>44.4</v>
      </c>
      <c r="I31" s="9" t="n">
        <f aca="false">SUM(I23:I29)</f>
        <v>10</v>
      </c>
      <c r="J31" s="9" t="n">
        <f aca="false">SUM(J23:J29)</f>
        <v>6.25</v>
      </c>
      <c r="K31" s="9" t="n">
        <f aca="false">SUM(K23:K29)</f>
        <v>20.8</v>
      </c>
      <c r="L31" s="9" t="n">
        <f aca="false">SUM(L23:L29)</f>
        <v>36.3</v>
      </c>
      <c r="M31" s="9" t="n">
        <f aca="false">SUM(M23:M29)</f>
        <v>2</v>
      </c>
      <c r="N31" s="9" t="n">
        <f aca="false">SUM(N23:N29)</f>
        <v>63</v>
      </c>
      <c r="O31" s="9" t="n">
        <f aca="false">SUM(O23:O29)</f>
        <v>92</v>
      </c>
      <c r="P31" s="9" t="n">
        <f aca="false">SUM(P23:P29)</f>
        <v>15.9</v>
      </c>
      <c r="Q31" s="9" t="n">
        <f aca="false">SUM(Q23:Q29)</f>
        <v>8</v>
      </c>
      <c r="R31" s="9" t="n">
        <f aca="false">SUM(R23:R29)</f>
        <v>30</v>
      </c>
      <c r="S31" s="9" t="n">
        <f aca="false">SUM(S23:S29)</f>
        <v>2.5</v>
      </c>
      <c r="T31" s="9" t="n">
        <f aca="false">SUM(T23:T29)</f>
        <v>7.4</v>
      </c>
      <c r="U31" s="9" t="n">
        <f aca="false">SUM(U23:U29)</f>
        <v>60</v>
      </c>
      <c r="V31" s="9" t="n">
        <f aca="false">SUM(V23:V29)</f>
        <v>9</v>
      </c>
      <c r="W31" s="10" t="n">
        <v>1</v>
      </c>
    </row>
    <row r="32" customFormat="false" ht="21.75" hidden="false" customHeight="true" outlineLevel="0" collapsed="false">
      <c r="B32" s="17" t="s">
        <v>33</v>
      </c>
      <c r="C32" s="17"/>
      <c r="D32" s="9"/>
      <c r="E32" s="9" t="n">
        <v>500</v>
      </c>
      <c r="F32" s="9" t="n">
        <v>25</v>
      </c>
      <c r="G32" s="9" t="n">
        <v>50</v>
      </c>
      <c r="H32" s="9" t="n">
        <v>60</v>
      </c>
      <c r="I32" s="9" t="n">
        <v>200</v>
      </c>
      <c r="J32" s="9" t="n">
        <v>980</v>
      </c>
      <c r="K32" s="9" t="n">
        <v>75</v>
      </c>
      <c r="L32" s="9" t="n">
        <v>60</v>
      </c>
      <c r="M32" s="9" t="n">
        <v>160</v>
      </c>
      <c r="N32" s="9" t="n">
        <v>138.46</v>
      </c>
      <c r="O32" s="9" t="n">
        <v>60</v>
      </c>
      <c r="P32" s="9" t="n">
        <v>50</v>
      </c>
      <c r="Q32" s="9" t="n">
        <v>50</v>
      </c>
      <c r="R32" s="9" t="n">
        <v>60</v>
      </c>
      <c r="S32" s="9" t="n">
        <v>40</v>
      </c>
      <c r="T32" s="9" t="n">
        <v>195.65</v>
      </c>
      <c r="U32" s="9" t="n">
        <v>53.3</v>
      </c>
      <c r="V32" s="9" t="n">
        <v>60</v>
      </c>
      <c r="W32" s="10" t="n">
        <v>50</v>
      </c>
    </row>
    <row r="33" customFormat="false" ht="21.75" hidden="false" customHeight="true" outlineLevel="0" collapsed="false">
      <c r="B33" s="17" t="s">
        <v>80</v>
      </c>
      <c r="C33" s="17"/>
      <c r="D33" s="9"/>
      <c r="E33" s="43" t="n">
        <f aca="false">E31*E32/1000</f>
        <v>32</v>
      </c>
      <c r="F33" s="43" t="n">
        <f aca="false">F31*F32/1000</f>
        <v>0.1125</v>
      </c>
      <c r="G33" s="43" t="n">
        <f aca="false">G31*G32/1000</f>
        <v>0.535</v>
      </c>
      <c r="H33" s="43" t="n">
        <f aca="false">H31*H32/1000</f>
        <v>2.664</v>
      </c>
      <c r="I33" s="43" t="n">
        <f aca="false">I31*I32/1000</f>
        <v>2</v>
      </c>
      <c r="J33" s="43" t="n">
        <f aca="false">J31*J32/1000</f>
        <v>6.125</v>
      </c>
      <c r="K33" s="43" t="n">
        <f aca="false">K31*K32/1000</f>
        <v>1.56</v>
      </c>
      <c r="L33" s="43" t="n">
        <f aca="false">L31*L32/1000</f>
        <v>2.178</v>
      </c>
      <c r="M33" s="43" t="n">
        <f aca="false">M31*M32/1000</f>
        <v>0.32</v>
      </c>
      <c r="N33" s="43" t="n">
        <f aca="false">N31*N32/1000</f>
        <v>8.72298</v>
      </c>
      <c r="O33" s="43" t="n">
        <f aca="false">O31*O32/1000</f>
        <v>5.52</v>
      </c>
      <c r="P33" s="43" t="n">
        <f aca="false">P31*P32/1000</f>
        <v>0.795</v>
      </c>
      <c r="Q33" s="43" t="n">
        <f aca="false">Q31*Q32/1000</f>
        <v>0.4</v>
      </c>
      <c r="R33" s="43" t="n">
        <f aca="false">R31*R32/1000</f>
        <v>1.8</v>
      </c>
      <c r="S33" s="43" t="n">
        <f aca="false">S31*S32/1000</f>
        <v>0.1</v>
      </c>
      <c r="T33" s="43" t="n">
        <f aca="false">T31*T32/1000</f>
        <v>1.44781</v>
      </c>
      <c r="U33" s="43" t="n">
        <f aca="false">U31*U32/1000</f>
        <v>3.198</v>
      </c>
      <c r="V33" s="43" t="n">
        <f aca="false">V31*V32/1000</f>
        <v>0.54</v>
      </c>
      <c r="W33" s="46" t="n">
        <v>50</v>
      </c>
      <c r="X33" s="21" t="n">
        <f aca="false">SUM(E33:W33)</f>
        <v>120.01829</v>
      </c>
    </row>
    <row r="34" customFormat="false" ht="12.75" hidden="false" customHeight="false" outlineLevel="0" collapsed="false">
      <c r="E34" s="0" t="s">
        <v>35</v>
      </c>
      <c r="F34" s="0" t="s">
        <v>35</v>
      </c>
      <c r="G34" s="0" t="s">
        <v>35</v>
      </c>
      <c r="H34" s="0" t="s">
        <v>35</v>
      </c>
      <c r="I34" s="0" t="s">
        <v>35</v>
      </c>
      <c r="J34" s="0" t="s">
        <v>35</v>
      </c>
      <c r="K34" s="0" t="s">
        <v>35</v>
      </c>
      <c r="L34" s="0" t="s">
        <v>35</v>
      </c>
      <c r="M34" s="0" t="s">
        <v>35</v>
      </c>
      <c r="N34" s="0" t="s">
        <v>35</v>
      </c>
      <c r="O34" s="0" t="s">
        <v>35</v>
      </c>
      <c r="P34" s="0" t="s">
        <v>35</v>
      </c>
      <c r="Q34" s="0" t="s">
        <v>35</v>
      </c>
      <c r="R34" s="0" t="s">
        <v>35</v>
      </c>
      <c r="S34" s="0" t="s">
        <v>35</v>
      </c>
      <c r="T34" s="0" t="s">
        <v>35</v>
      </c>
      <c r="U34" s="0" t="s">
        <v>35</v>
      </c>
      <c r="V34" s="0" t="s">
        <v>35</v>
      </c>
    </row>
    <row r="40" customFormat="false" ht="13.5" hidden="false" customHeight="false" outlineLevel="0" collapsed="false"/>
    <row r="41" customFormat="false" ht="16.5" hidden="false" customHeight="false" outlineLevel="0" collapsed="false">
      <c r="E41" s="47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</row>
    <row r="42" customFormat="false" ht="16.5" hidden="false" customHeight="false" outlineLevel="0" collapsed="false">
      <c r="E42" s="49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</row>
    <row r="43" customFormat="false" ht="16.5" hidden="false" customHeight="false" outlineLevel="0" collapsed="false"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2"/>
    </row>
    <row r="44" customFormat="false" ht="16.5" hidden="false" customHeight="false" outlineLevel="0" collapsed="false">
      <c r="E44" s="49"/>
      <c r="F44" s="50"/>
      <c r="G44" s="50"/>
      <c r="H44" s="50"/>
      <c r="I44" s="53"/>
      <c r="J44" s="53"/>
      <c r="K44" s="53"/>
      <c r="L44" s="53"/>
      <c r="M44" s="53"/>
      <c r="N44" s="53"/>
      <c r="O44" s="53"/>
      <c r="P44" s="53"/>
    </row>
    <row r="45" customFormat="false" ht="15.75" hidden="false" customHeight="false" outlineLevel="0" collapsed="false">
      <c r="E45" s="54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</row>
    <row r="46" customFormat="false" ht="16.5" hidden="false" customHeight="false" outlineLevel="0" collapsed="false">
      <c r="E46" s="49"/>
      <c r="F46" s="50"/>
      <c r="G46" s="50"/>
      <c r="H46" s="50"/>
      <c r="I46" s="53"/>
      <c r="J46" s="53"/>
      <c r="K46" s="53"/>
      <c r="L46" s="53"/>
      <c r="M46" s="53"/>
      <c r="N46" s="53"/>
      <c r="O46" s="53"/>
      <c r="P46" s="53"/>
    </row>
    <row r="47" customFormat="false" ht="16.5" hidden="false" customHeight="false" outlineLevel="0" collapsed="false">
      <c r="E47" s="49"/>
      <c r="F47" s="50"/>
      <c r="G47" s="50"/>
      <c r="H47" s="50"/>
      <c r="I47" s="53"/>
      <c r="J47" s="53"/>
      <c r="K47" s="53"/>
      <c r="L47" s="53"/>
      <c r="M47" s="53"/>
      <c r="N47" s="53"/>
      <c r="O47" s="53"/>
      <c r="P47" s="53"/>
    </row>
    <row r="48" customFormat="false" ht="16.5" hidden="false" customHeight="false" outlineLevel="0" collapsed="false"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</row>
    <row r="49" customFormat="false" ht="15.75" hidden="false" customHeight="false" outlineLevel="0" collapsed="false">
      <c r="E49" s="56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</row>
    <row r="50" customFormat="false" ht="16.5" hidden="false" customHeight="false" outlineLevel="0" collapsed="false">
      <c r="E50" s="51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</row>
    <row r="51" customFormat="false" ht="15.75" hidden="false" customHeight="false" outlineLevel="0" collapsed="false">
      <c r="E51" s="56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</row>
    <row r="52" customFormat="false" ht="16.5" hidden="false" customHeight="false" outlineLevel="0" collapsed="false">
      <c r="E52" s="49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</row>
  </sheetData>
  <mergeCells count="15">
    <mergeCell ref="B1:J1"/>
    <mergeCell ref="B3:C3"/>
    <mergeCell ref="D3:U3"/>
    <mergeCell ref="B4:C4"/>
    <mergeCell ref="B5:B11"/>
    <mergeCell ref="B12:C12"/>
    <mergeCell ref="B13:C13"/>
    <mergeCell ref="B14:C14"/>
    <mergeCell ref="B21:C21"/>
    <mergeCell ref="D21:W21"/>
    <mergeCell ref="B22:C22"/>
    <mergeCell ref="B23:B29"/>
    <mergeCell ref="B31:C31"/>
    <mergeCell ref="B32:C32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99"/>
    <col collapsed="false" customWidth="true" hidden="false" outlineLevel="0" max="3" min="3" style="0" width="25.41"/>
    <col collapsed="false" customWidth="true" hidden="false" outlineLevel="0" max="18" min="5" style="0" width="5.71"/>
    <col collapsed="false" customWidth="true" hidden="false" outlineLevel="0" max="19" min="19" style="0" width="6.7"/>
    <col collapsed="false" customWidth="true" hidden="false" outlineLevel="0" max="20" min="20" style="0" width="6.56"/>
    <col collapsed="false" customWidth="true" hidden="false" outlineLevel="0" max="25" min="21" style="0" width="5.71"/>
    <col collapsed="false" customWidth="true" hidden="false" outlineLevel="0" max="26" min="26" style="0" width="6.85"/>
  </cols>
  <sheetData>
    <row r="1" customFormat="false" ht="12.75" hidden="false" customHeight="false" outlineLevel="0" collapsed="false">
      <c r="B1" s="1" t="s">
        <v>81</v>
      </c>
      <c r="C1" s="1"/>
    </row>
    <row r="3" customFormat="false" ht="18.75" hidden="false" customHeight="true" outlineLevel="0" collapsed="false">
      <c r="B3" s="57" t="s">
        <v>82</v>
      </c>
      <c r="C3" s="57"/>
      <c r="D3" s="44" t="s">
        <v>2</v>
      </c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</row>
    <row r="4" customFormat="false" ht="60.75" hidden="false" customHeight="true" outlineLevel="0" collapsed="false">
      <c r="B4" s="58" t="s">
        <v>3</v>
      </c>
      <c r="C4" s="58"/>
      <c r="D4" s="24" t="s">
        <v>4</v>
      </c>
      <c r="E4" s="38" t="s">
        <v>10</v>
      </c>
      <c r="F4" s="38" t="s">
        <v>83</v>
      </c>
      <c r="G4" s="38" t="s">
        <v>84</v>
      </c>
      <c r="H4" s="38" t="s">
        <v>9</v>
      </c>
      <c r="I4" s="38" t="s">
        <v>85</v>
      </c>
      <c r="J4" s="38" t="s">
        <v>60</v>
      </c>
      <c r="K4" s="38" t="s">
        <v>86</v>
      </c>
      <c r="L4" s="38" t="s">
        <v>54</v>
      </c>
      <c r="M4" s="38" t="s">
        <v>87</v>
      </c>
      <c r="N4" s="38" t="s">
        <v>88</v>
      </c>
      <c r="O4" s="38" t="s">
        <v>89</v>
      </c>
      <c r="P4" s="38" t="s">
        <v>78</v>
      </c>
      <c r="Q4" s="38" t="s">
        <v>90</v>
      </c>
      <c r="R4" s="38" t="s">
        <v>91</v>
      </c>
      <c r="S4" s="5" t="s">
        <v>20</v>
      </c>
    </row>
    <row r="5" customFormat="false" ht="30" hidden="false" customHeight="true" outlineLevel="0" collapsed="false">
      <c r="B5" s="7" t="s">
        <v>22</v>
      </c>
      <c r="C5" s="29" t="s">
        <v>92</v>
      </c>
      <c r="D5" s="59" t="s">
        <v>93</v>
      </c>
      <c r="E5" s="9" t="n">
        <v>7.5</v>
      </c>
      <c r="F5" s="9" t="n">
        <v>114</v>
      </c>
      <c r="G5" s="9" t="n">
        <v>0.5</v>
      </c>
      <c r="H5" s="9" t="n">
        <v>6</v>
      </c>
      <c r="I5" s="9" t="n">
        <v>12</v>
      </c>
      <c r="J5" s="9" t="n">
        <v>6</v>
      </c>
      <c r="K5" s="9" t="n">
        <v>15.3</v>
      </c>
      <c r="L5" s="9"/>
      <c r="M5" s="9"/>
      <c r="N5" s="9" t="n">
        <v>6</v>
      </c>
      <c r="O5" s="9" t="n">
        <v>12</v>
      </c>
      <c r="P5" s="9"/>
      <c r="Q5" s="9" t="n">
        <v>30</v>
      </c>
      <c r="R5" s="9"/>
      <c r="S5" s="10"/>
    </row>
    <row r="6" customFormat="false" ht="32.25" hidden="false" customHeight="true" outlineLevel="0" collapsed="false">
      <c r="B6" s="7"/>
      <c r="C6" s="29" t="s">
        <v>94</v>
      </c>
      <c r="D6" s="60" t="s">
        <v>95</v>
      </c>
      <c r="E6" s="9"/>
      <c r="F6" s="9"/>
      <c r="G6" s="9"/>
      <c r="H6" s="9" t="n">
        <v>10</v>
      </c>
      <c r="I6" s="9"/>
      <c r="J6" s="9"/>
      <c r="K6" s="9"/>
      <c r="L6" s="9"/>
      <c r="M6" s="9"/>
      <c r="N6" s="9"/>
      <c r="O6" s="9"/>
      <c r="P6" s="9" t="n">
        <v>30</v>
      </c>
      <c r="Q6" s="9"/>
      <c r="R6" s="9"/>
      <c r="S6" s="10"/>
    </row>
    <row r="7" customFormat="false" ht="18.75" hidden="false" customHeight="true" outlineLevel="0" collapsed="false">
      <c r="B7" s="7"/>
      <c r="C7" s="29" t="s">
        <v>96</v>
      </c>
      <c r="D7" s="59" t="n">
        <v>200</v>
      </c>
      <c r="E7" s="9"/>
      <c r="F7" s="9"/>
      <c r="G7" s="9"/>
      <c r="H7" s="9"/>
      <c r="I7" s="9" t="n">
        <v>20</v>
      </c>
      <c r="J7" s="9"/>
      <c r="K7" s="9"/>
      <c r="L7" s="9" t="n">
        <v>100</v>
      </c>
      <c r="M7" s="9" t="n">
        <v>4</v>
      </c>
      <c r="N7" s="9"/>
      <c r="O7" s="9"/>
      <c r="P7" s="9"/>
      <c r="Q7" s="9"/>
      <c r="R7" s="9"/>
      <c r="S7" s="10"/>
    </row>
    <row r="8" customFormat="false" ht="18.75" hidden="false" customHeight="true" outlineLevel="0" collapsed="false">
      <c r="B8" s="7"/>
      <c r="C8" s="29" t="s">
        <v>97</v>
      </c>
      <c r="D8" s="59" t="n">
        <v>15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 t="n">
        <v>150</v>
      </c>
      <c r="S8" s="10"/>
    </row>
    <row r="9" customFormat="false" ht="33" hidden="false" customHeight="true" outlineLevel="0" collapsed="false">
      <c r="B9" s="7"/>
      <c r="C9" s="12" t="s">
        <v>30</v>
      </c>
      <c r="D9" s="13" t="n">
        <v>115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31" t="n">
        <v>1</v>
      </c>
    </row>
    <row r="10" customFormat="false" ht="26.25" hidden="false" customHeight="true" outlineLevel="0" collapsed="false">
      <c r="B10" s="17" t="s">
        <v>32</v>
      </c>
      <c r="C10" s="17"/>
      <c r="D10" s="2" t="n">
        <v>570</v>
      </c>
      <c r="E10" s="9" t="n">
        <f aca="false">SUM(E5:E8)</f>
        <v>7.5</v>
      </c>
      <c r="F10" s="9" t="n">
        <f aca="false">SUM(F5:F8)</f>
        <v>114</v>
      </c>
      <c r="G10" s="9" t="n">
        <f aca="false">SUM(G5:G8)</f>
        <v>0.5</v>
      </c>
      <c r="H10" s="9" t="n">
        <f aca="false">SUM(H5:H8)</f>
        <v>16</v>
      </c>
      <c r="I10" s="9" t="n">
        <f aca="false">SUM(I5:I8)</f>
        <v>32</v>
      </c>
      <c r="J10" s="9" t="n">
        <f aca="false">SUM(J5:J8)</f>
        <v>6</v>
      </c>
      <c r="K10" s="9" t="n">
        <f aca="false">SUM(K5:K8)</f>
        <v>15.3</v>
      </c>
      <c r="L10" s="9" t="n">
        <f aca="false">SUM(L5:L8)</f>
        <v>100</v>
      </c>
      <c r="M10" s="9" t="n">
        <f aca="false">SUM(M5:M8)</f>
        <v>4</v>
      </c>
      <c r="N10" s="9" t="n">
        <f aca="false">SUM(N5:N8)</f>
        <v>6</v>
      </c>
      <c r="O10" s="9" t="n">
        <f aca="false">SUM(O5:O8)</f>
        <v>12</v>
      </c>
      <c r="P10" s="9" t="n">
        <f aca="false">SUM(P5:P8)</f>
        <v>30</v>
      </c>
      <c r="Q10" s="9" t="n">
        <f aca="false">SUM(Q5:Q8)</f>
        <v>30</v>
      </c>
      <c r="R10" s="9" t="n">
        <f aca="false">SUM(R5:R8)</f>
        <v>150</v>
      </c>
      <c r="S10" s="31" t="n">
        <f aca="false">SUM(S5:S9)</f>
        <v>1</v>
      </c>
    </row>
    <row r="11" customFormat="false" ht="21.75" hidden="false" customHeight="true" outlineLevel="0" collapsed="false">
      <c r="B11" s="17" t="s">
        <v>33</v>
      </c>
      <c r="C11" s="17"/>
      <c r="D11" s="59"/>
      <c r="E11" s="9" t="n">
        <v>350</v>
      </c>
      <c r="F11" s="9" t="n">
        <v>365</v>
      </c>
      <c r="G11" s="9" t="n">
        <v>25</v>
      </c>
      <c r="H11" s="9" t="n">
        <v>980</v>
      </c>
      <c r="I11" s="9" t="n">
        <v>75</v>
      </c>
      <c r="J11" s="9" t="n">
        <v>60</v>
      </c>
      <c r="K11" s="9" t="n">
        <v>400</v>
      </c>
      <c r="L11" s="9" t="n">
        <v>78</v>
      </c>
      <c r="M11" s="9" t="n">
        <v>700</v>
      </c>
      <c r="N11" s="9" t="n">
        <v>275</v>
      </c>
      <c r="O11" s="9" t="n">
        <v>60</v>
      </c>
      <c r="P11" s="9" t="n">
        <v>60</v>
      </c>
      <c r="Q11" s="9" t="n">
        <v>310.8</v>
      </c>
      <c r="R11" s="9" t="n">
        <v>80</v>
      </c>
      <c r="S11" s="31" t="n">
        <v>43</v>
      </c>
    </row>
    <row r="12" customFormat="false" ht="21.75" hidden="false" customHeight="true" outlineLevel="0" collapsed="false">
      <c r="B12" s="17" t="s">
        <v>98</v>
      </c>
      <c r="C12" s="17"/>
      <c r="D12" s="59"/>
      <c r="E12" s="19" t="n">
        <f aca="false">E10*E11/1000</f>
        <v>2.625</v>
      </c>
      <c r="F12" s="19" t="n">
        <f aca="false">F10*F11/1000</f>
        <v>41.61</v>
      </c>
      <c r="G12" s="19" t="n">
        <f aca="false">G10*G11/1000</f>
        <v>0.0125</v>
      </c>
      <c r="H12" s="19" t="n">
        <f aca="false">H10*H11/1000</f>
        <v>15.68</v>
      </c>
      <c r="I12" s="19" t="n">
        <f aca="false">I10*I11/1000</f>
        <v>2.4</v>
      </c>
      <c r="J12" s="19" t="n">
        <f aca="false">J10*J11/1000</f>
        <v>0.36</v>
      </c>
      <c r="K12" s="19" t="n">
        <f aca="false">K10*K11/1000</f>
        <v>6.12</v>
      </c>
      <c r="L12" s="19" t="n">
        <f aca="false">L10*L11/1000</f>
        <v>7.8</v>
      </c>
      <c r="M12" s="19" t="n">
        <f aca="false">M10*M11/1000</f>
        <v>2.8</v>
      </c>
      <c r="N12" s="19" t="n">
        <f aca="false">N10*N11/1000</f>
        <v>1.65</v>
      </c>
      <c r="O12" s="19" t="n">
        <f aca="false">O10*O11/1000</f>
        <v>0.72</v>
      </c>
      <c r="P12" s="19" t="n">
        <f aca="false">P10*P11/1000</f>
        <v>1.8</v>
      </c>
      <c r="Q12" s="19" t="n">
        <f aca="false">Q10*Q11/1000</f>
        <v>9.324</v>
      </c>
      <c r="R12" s="61" t="n">
        <f aca="false">R10*R11/1000</f>
        <v>12</v>
      </c>
      <c r="S12" s="62" t="n">
        <v>43</v>
      </c>
      <c r="T12" s="21" t="n">
        <f aca="false">SUM(E12:S12)</f>
        <v>147.9015</v>
      </c>
    </row>
    <row r="13" customFormat="false" ht="12.75" hidden="false" customHeight="false" outlineLevel="0" collapsed="false">
      <c r="E13" s="0" t="s">
        <v>35</v>
      </c>
      <c r="F13" s="0" t="s">
        <v>35</v>
      </c>
      <c r="G13" s="0" t="s">
        <v>35</v>
      </c>
      <c r="H13" s="0" t="s">
        <v>35</v>
      </c>
      <c r="I13" s="0" t="s">
        <v>35</v>
      </c>
      <c r="J13" s="0" t="s">
        <v>35</v>
      </c>
      <c r="K13" s="0" t="s">
        <v>35</v>
      </c>
      <c r="L13" s="0" t="s">
        <v>35</v>
      </c>
      <c r="M13" s="0" t="s">
        <v>35</v>
      </c>
      <c r="N13" s="0" t="s">
        <v>35</v>
      </c>
      <c r="O13" s="0" t="s">
        <v>35</v>
      </c>
      <c r="P13" s="0" t="s">
        <v>35</v>
      </c>
      <c r="Q13" s="0" t="s">
        <v>35</v>
      </c>
      <c r="R13" s="0" t="s">
        <v>35</v>
      </c>
    </row>
    <row r="21" customFormat="false" ht="12.75" hidden="false" customHeight="false" outlineLevel="0" collapsed="false">
      <c r="C21" s="0" t="s">
        <v>81</v>
      </c>
    </row>
    <row r="22" customFormat="false" ht="18.75" hidden="false" customHeight="true" outlineLevel="0" collapsed="false">
      <c r="B22" s="57" t="s">
        <v>82</v>
      </c>
      <c r="C22" s="57"/>
      <c r="D22" s="44" t="s">
        <v>2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</row>
    <row r="23" customFormat="false" ht="62.25" hidden="false" customHeight="true" outlineLevel="0" collapsed="false">
      <c r="B23" s="58" t="s">
        <v>3</v>
      </c>
      <c r="C23" s="58"/>
      <c r="D23" s="63" t="s">
        <v>4</v>
      </c>
      <c r="E23" s="5" t="s">
        <v>99</v>
      </c>
      <c r="F23" s="5" t="s">
        <v>13</v>
      </c>
      <c r="G23" s="5" t="s">
        <v>100</v>
      </c>
      <c r="H23" s="5" t="s">
        <v>84</v>
      </c>
      <c r="I23" s="5" t="s">
        <v>9</v>
      </c>
      <c r="J23" s="5" t="s">
        <v>101</v>
      </c>
      <c r="K23" s="5" t="s">
        <v>102</v>
      </c>
      <c r="L23" s="5" t="s">
        <v>78</v>
      </c>
      <c r="M23" s="5" t="s">
        <v>103</v>
      </c>
      <c r="N23" s="5" t="s">
        <v>104</v>
      </c>
      <c r="O23" s="5" t="s">
        <v>39</v>
      </c>
      <c r="P23" s="5" t="s">
        <v>85</v>
      </c>
      <c r="Q23" s="5" t="s">
        <v>15</v>
      </c>
      <c r="R23" s="5" t="s">
        <v>105</v>
      </c>
      <c r="S23" s="5" t="s">
        <v>106</v>
      </c>
      <c r="T23" s="5" t="s">
        <v>107</v>
      </c>
      <c r="U23" s="5" t="s">
        <v>73</v>
      </c>
      <c r="V23" s="5" t="s">
        <v>108</v>
      </c>
      <c r="W23" s="5" t="s">
        <v>109</v>
      </c>
      <c r="X23" s="5" t="s">
        <v>110</v>
      </c>
      <c r="Y23" s="5" t="s">
        <v>111</v>
      </c>
      <c r="Z23" s="5" t="s">
        <v>20</v>
      </c>
    </row>
    <row r="24" customFormat="false" ht="30" hidden="false" customHeight="true" outlineLevel="0" collapsed="false">
      <c r="B24" s="7" t="s">
        <v>45</v>
      </c>
      <c r="C24" s="29" t="s">
        <v>112</v>
      </c>
      <c r="D24" s="30" t="n">
        <v>200</v>
      </c>
      <c r="E24" s="9"/>
      <c r="F24" s="9" t="n">
        <v>12</v>
      </c>
      <c r="G24" s="9"/>
      <c r="H24" s="9" t="n">
        <v>1</v>
      </c>
      <c r="I24" s="9"/>
      <c r="J24" s="9"/>
      <c r="K24" s="9" t="n">
        <v>4</v>
      </c>
      <c r="L24" s="9"/>
      <c r="M24" s="9"/>
      <c r="N24" s="9"/>
      <c r="O24" s="9"/>
      <c r="P24" s="9"/>
      <c r="Q24" s="9" t="n">
        <v>62</v>
      </c>
      <c r="R24" s="9" t="n">
        <v>16.2</v>
      </c>
      <c r="S24" s="9"/>
      <c r="T24" s="9"/>
      <c r="U24" s="9" t="n">
        <v>10.6</v>
      </c>
      <c r="V24" s="9"/>
      <c r="W24" s="9"/>
      <c r="X24" s="9"/>
      <c r="Y24" s="9"/>
      <c r="Z24" s="10"/>
    </row>
    <row r="25" customFormat="false" ht="15" hidden="false" customHeight="false" outlineLevel="0" collapsed="false">
      <c r="B25" s="7"/>
      <c r="C25" s="29" t="s">
        <v>113</v>
      </c>
      <c r="D25" s="30" t="s">
        <v>48</v>
      </c>
      <c r="E25" s="9" t="n">
        <v>30.6</v>
      </c>
      <c r="F25" s="9" t="n">
        <v>12</v>
      </c>
      <c r="G25" s="9" t="n">
        <v>76.5</v>
      </c>
      <c r="H25" s="9" t="n">
        <v>1.5</v>
      </c>
      <c r="I25" s="9" t="n">
        <v>1</v>
      </c>
      <c r="J25" s="9"/>
      <c r="K25" s="9" t="n">
        <v>6.3</v>
      </c>
      <c r="L25" s="9"/>
      <c r="M25" s="9"/>
      <c r="N25" s="9"/>
      <c r="O25" s="9" t="n">
        <v>2.5</v>
      </c>
      <c r="P25" s="9" t="n">
        <v>0.8</v>
      </c>
      <c r="Q25" s="9"/>
      <c r="R25" s="9"/>
      <c r="S25" s="9" t="n">
        <v>2</v>
      </c>
      <c r="T25" s="9"/>
      <c r="U25" s="9" t="n">
        <v>5.3</v>
      </c>
      <c r="V25" s="9" t="n">
        <v>4.5</v>
      </c>
      <c r="W25" s="9" t="n">
        <v>5.9</v>
      </c>
      <c r="X25" s="9"/>
      <c r="Y25" s="9"/>
      <c r="Z25" s="10"/>
    </row>
    <row r="26" customFormat="false" ht="30" hidden="false" customHeight="false" outlineLevel="0" collapsed="false">
      <c r="B26" s="7"/>
      <c r="C26" s="8" t="s">
        <v>114</v>
      </c>
      <c r="D26" s="30" t="n">
        <v>150</v>
      </c>
      <c r="E26" s="9"/>
      <c r="F26" s="9"/>
      <c r="G26" s="9"/>
      <c r="H26" s="9" t="n">
        <v>1</v>
      </c>
      <c r="I26" s="9" t="n">
        <v>5.25</v>
      </c>
      <c r="J26" s="9" t="n">
        <v>36.3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10"/>
    </row>
    <row r="27" customFormat="false" ht="15" hidden="false" customHeight="false" outlineLevel="0" collapsed="false">
      <c r="B27" s="7"/>
      <c r="C27" s="29" t="s">
        <v>115</v>
      </c>
      <c r="D27" s="30" t="n">
        <v>60</v>
      </c>
      <c r="E27" s="9"/>
      <c r="F27" s="9"/>
      <c r="G27" s="9"/>
      <c r="H27" s="9"/>
      <c r="I27" s="9"/>
      <c r="J27" s="9"/>
      <c r="K27" s="9"/>
      <c r="L27" s="9"/>
      <c r="M27" s="9" t="n">
        <v>109.2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10"/>
    </row>
    <row r="28" customFormat="false" ht="19.5" hidden="false" customHeight="true" outlineLevel="0" collapsed="false">
      <c r="B28" s="7"/>
      <c r="C28" s="29" t="s">
        <v>28</v>
      </c>
      <c r="D28" s="30" t="n">
        <v>30</v>
      </c>
      <c r="E28" s="9"/>
      <c r="F28" s="9"/>
      <c r="G28" s="9"/>
      <c r="H28" s="9"/>
      <c r="I28" s="9"/>
      <c r="J28" s="9"/>
      <c r="K28" s="9"/>
      <c r="L28" s="9" t="n">
        <v>30</v>
      </c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10"/>
    </row>
    <row r="29" customFormat="false" ht="15" hidden="false" customHeight="false" outlineLevel="0" collapsed="false">
      <c r="B29" s="7"/>
      <c r="C29" s="11" t="s">
        <v>27</v>
      </c>
      <c r="D29" s="30" t="n">
        <v>30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 t="n">
        <v>30</v>
      </c>
      <c r="U29" s="9"/>
      <c r="V29" s="9"/>
      <c r="W29" s="9"/>
      <c r="X29" s="9"/>
      <c r="Y29" s="9"/>
      <c r="Z29" s="10"/>
    </row>
    <row r="30" customFormat="false" ht="15" hidden="false" customHeight="false" outlineLevel="0" collapsed="false">
      <c r="B30" s="7"/>
      <c r="C30" s="29" t="s">
        <v>50</v>
      </c>
      <c r="D30" s="30" t="n">
        <v>200</v>
      </c>
      <c r="E30" s="9"/>
      <c r="F30" s="9"/>
      <c r="G30" s="9"/>
      <c r="H30" s="9"/>
      <c r="I30" s="9"/>
      <c r="J30" s="9"/>
      <c r="K30" s="9"/>
      <c r="L30" s="9"/>
      <c r="M30" s="9"/>
      <c r="N30" s="9" t="n">
        <v>0.2</v>
      </c>
      <c r="O30" s="9"/>
      <c r="P30" s="9" t="n">
        <v>20</v>
      </c>
      <c r="Q30" s="9"/>
      <c r="R30" s="9"/>
      <c r="S30" s="9"/>
      <c r="T30" s="9"/>
      <c r="U30" s="9"/>
      <c r="V30" s="9"/>
      <c r="W30" s="9"/>
      <c r="X30" s="9" t="n">
        <v>20</v>
      </c>
      <c r="Y30" s="9"/>
      <c r="Z30" s="10"/>
    </row>
    <row r="31" customFormat="false" ht="17.25" hidden="false" customHeight="true" outlineLevel="0" collapsed="false">
      <c r="B31" s="7"/>
      <c r="C31" s="29" t="s">
        <v>97</v>
      </c>
      <c r="D31" s="59" t="n">
        <v>170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 t="n">
        <v>170</v>
      </c>
      <c r="Z31" s="10"/>
    </row>
    <row r="32" customFormat="false" ht="28.5" hidden="false" customHeight="true" outlineLevel="0" collapsed="false">
      <c r="B32" s="7"/>
      <c r="C32" s="12" t="s">
        <v>30</v>
      </c>
      <c r="D32" s="13" t="n">
        <v>115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 t="n">
        <v>1</v>
      </c>
    </row>
    <row r="33" customFormat="false" ht="26.25" hidden="false" customHeight="true" outlineLevel="0" collapsed="false">
      <c r="B33" s="17" t="s">
        <v>32</v>
      </c>
      <c r="C33" s="17"/>
      <c r="D33" s="18" t="n">
        <v>980</v>
      </c>
      <c r="E33" s="9" t="n">
        <f aca="false">SUM(E24:E31)</f>
        <v>30.6</v>
      </c>
      <c r="F33" s="9" t="n">
        <f aca="false">SUM(F24:F31)</f>
        <v>24</v>
      </c>
      <c r="G33" s="9" t="n">
        <f aca="false">SUM(G24:G31)</f>
        <v>76.5</v>
      </c>
      <c r="H33" s="9" t="n">
        <f aca="false">SUM(H24:H31)</f>
        <v>3.5</v>
      </c>
      <c r="I33" s="9" t="n">
        <f aca="false">SUM(I24:I31)</f>
        <v>6.25</v>
      </c>
      <c r="J33" s="9" t="n">
        <f aca="false">SUM(J24:J31)</f>
        <v>36.3</v>
      </c>
      <c r="K33" s="9" t="n">
        <f aca="false">SUM(K24:K31)</f>
        <v>10.3</v>
      </c>
      <c r="L33" s="9" t="n">
        <f aca="false">SUM(L24:L31)</f>
        <v>30</v>
      </c>
      <c r="M33" s="9" t="n">
        <f aca="false">SUM(M24:M31)</f>
        <v>109.2</v>
      </c>
      <c r="N33" s="9" t="n">
        <f aca="false">SUM(N24:N31)</f>
        <v>0.2</v>
      </c>
      <c r="O33" s="9" t="n">
        <f aca="false">SUM(O24:O31)</f>
        <v>2.5</v>
      </c>
      <c r="P33" s="9" t="n">
        <f aca="false">SUM(P24:P31)</f>
        <v>20.8</v>
      </c>
      <c r="Q33" s="9" t="n">
        <f aca="false">SUM(Q24:Q31)</f>
        <v>62</v>
      </c>
      <c r="R33" s="9" t="n">
        <f aca="false">SUM(R24:R31)</f>
        <v>16.2</v>
      </c>
      <c r="S33" s="9" t="n">
        <f aca="false">SUM(S24:S31)</f>
        <v>2</v>
      </c>
      <c r="T33" s="9" t="n">
        <f aca="false">SUM(T24:T31)</f>
        <v>30</v>
      </c>
      <c r="U33" s="9" t="n">
        <f aca="false">SUM(U24:U31)</f>
        <v>15.9</v>
      </c>
      <c r="V33" s="9" t="n">
        <f aca="false">SUM(V24:V31)</f>
        <v>4.5</v>
      </c>
      <c r="W33" s="9" t="n">
        <f aca="false">SUM(W24:W31)</f>
        <v>5.9</v>
      </c>
      <c r="X33" s="9" t="n">
        <f aca="false">SUM(X24:X31)</f>
        <v>20</v>
      </c>
      <c r="Y33" s="9" t="n">
        <f aca="false">SUM(Y24:Y31)</f>
        <v>170</v>
      </c>
      <c r="Z33" s="10" t="n">
        <f aca="false">SUM(Z24:Z32)</f>
        <v>1</v>
      </c>
    </row>
    <row r="34" customFormat="false" ht="21.75" hidden="false" customHeight="true" outlineLevel="0" collapsed="false">
      <c r="B34" s="17" t="s">
        <v>33</v>
      </c>
      <c r="C34" s="17"/>
      <c r="D34" s="30"/>
      <c r="E34" s="9" t="n">
        <v>750</v>
      </c>
      <c r="F34" s="9" t="n">
        <v>50</v>
      </c>
      <c r="G34" s="9" t="n">
        <v>50</v>
      </c>
      <c r="H34" s="9" t="n">
        <v>25</v>
      </c>
      <c r="I34" s="9" t="n">
        <v>980</v>
      </c>
      <c r="J34" s="9" t="n">
        <v>60</v>
      </c>
      <c r="K34" s="9" t="n">
        <v>195.65</v>
      </c>
      <c r="L34" s="9" t="n">
        <v>60</v>
      </c>
      <c r="M34" s="9" t="n">
        <v>80</v>
      </c>
      <c r="N34" s="9" t="n">
        <v>700</v>
      </c>
      <c r="O34" s="9" t="n">
        <v>40</v>
      </c>
      <c r="P34" s="9" t="n">
        <v>75</v>
      </c>
      <c r="Q34" s="9" t="n">
        <v>60</v>
      </c>
      <c r="R34" s="9" t="n">
        <v>60</v>
      </c>
      <c r="S34" s="9" t="n">
        <v>160</v>
      </c>
      <c r="T34" s="9" t="n">
        <v>60</v>
      </c>
      <c r="U34" s="9" t="n">
        <v>50</v>
      </c>
      <c r="V34" s="9" t="n">
        <v>350</v>
      </c>
      <c r="W34" s="9" t="n">
        <v>110</v>
      </c>
      <c r="X34" s="9" t="n">
        <v>130</v>
      </c>
      <c r="Y34" s="9" t="n">
        <v>80</v>
      </c>
      <c r="Z34" s="10" t="n">
        <v>43</v>
      </c>
    </row>
    <row r="35" customFormat="false" ht="21.75" hidden="false" customHeight="true" outlineLevel="0" collapsed="false">
      <c r="B35" s="17" t="s">
        <v>116</v>
      </c>
      <c r="C35" s="17"/>
      <c r="D35" s="30"/>
      <c r="E35" s="43" t="n">
        <f aca="false">E33*E34/1000</f>
        <v>22.95</v>
      </c>
      <c r="F35" s="43" t="n">
        <f aca="false">F33*F34/1000</f>
        <v>1.2</v>
      </c>
      <c r="G35" s="43" t="n">
        <f aca="false">G33*G34/1000</f>
        <v>3.825</v>
      </c>
      <c r="H35" s="43" t="n">
        <f aca="false">H33*H34/1000</f>
        <v>0.0875</v>
      </c>
      <c r="I35" s="43" t="n">
        <f aca="false">I33*I34/1000</f>
        <v>6.125</v>
      </c>
      <c r="J35" s="43" t="n">
        <f aca="false">J33*J34/1000</f>
        <v>2.178</v>
      </c>
      <c r="K35" s="43" t="n">
        <f aca="false">K33*K34/1000</f>
        <v>2.015195</v>
      </c>
      <c r="L35" s="43" t="n">
        <f aca="false">L33*L34/1000</f>
        <v>1.8</v>
      </c>
      <c r="M35" s="43" t="n">
        <f aca="false">M33*M34/1000</f>
        <v>8.736</v>
      </c>
      <c r="N35" s="43" t="n">
        <f aca="false">N33*N34/1000</f>
        <v>0.14</v>
      </c>
      <c r="O35" s="43" t="n">
        <f aca="false">O33*O34/1000</f>
        <v>0.1</v>
      </c>
      <c r="P35" s="43" t="n">
        <f aca="false">P33*P34/1000</f>
        <v>1.56</v>
      </c>
      <c r="Q35" s="43" t="n">
        <f aca="false">Q33*Q34/1000</f>
        <v>3.72</v>
      </c>
      <c r="R35" s="43" t="n">
        <f aca="false">R33*R34/1000</f>
        <v>0.972</v>
      </c>
      <c r="S35" s="43" t="n">
        <f aca="false">S33*S34/1000</f>
        <v>0.32</v>
      </c>
      <c r="T35" s="43" t="n">
        <f aca="false">T33*T34/1000</f>
        <v>1.8</v>
      </c>
      <c r="U35" s="43" t="n">
        <f aca="false">U33*U34/1000</f>
        <v>0.795</v>
      </c>
      <c r="V35" s="43" t="n">
        <f aca="false">V33*V34/1000</f>
        <v>1.575</v>
      </c>
      <c r="W35" s="43" t="n">
        <f aca="false">W33*W34/1000</f>
        <v>0.649</v>
      </c>
      <c r="X35" s="43" t="n">
        <f aca="false">X33*X34/1000</f>
        <v>2.6</v>
      </c>
      <c r="Y35" s="43" t="n">
        <f aca="false">Y33*Y34/1000</f>
        <v>13.6</v>
      </c>
      <c r="Z35" s="64" t="n">
        <v>43</v>
      </c>
      <c r="AA35" s="21" t="n">
        <f aca="false">SUM(E35:Z35)</f>
        <v>119.747695</v>
      </c>
    </row>
    <row r="36" customFormat="false" ht="12.75" hidden="false" customHeight="false" outlineLevel="0" collapsed="false">
      <c r="E36" s="0" t="s">
        <v>35</v>
      </c>
      <c r="F36" s="0" t="s">
        <v>35</v>
      </c>
      <c r="G36" s="0" t="s">
        <v>35</v>
      </c>
      <c r="H36" s="0" t="s">
        <v>35</v>
      </c>
      <c r="I36" s="0" t="s">
        <v>35</v>
      </c>
      <c r="J36" s="0" t="s">
        <v>35</v>
      </c>
      <c r="K36" s="0" t="s">
        <v>35</v>
      </c>
      <c r="L36" s="0" t="s">
        <v>35</v>
      </c>
      <c r="M36" s="0" t="s">
        <v>35</v>
      </c>
      <c r="N36" s="0" t="s">
        <v>35</v>
      </c>
      <c r="O36" s="0" t="s">
        <v>35</v>
      </c>
      <c r="P36" s="0" t="s">
        <v>35</v>
      </c>
      <c r="Q36" s="0" t="s">
        <v>35</v>
      </c>
      <c r="R36" s="0" t="s">
        <v>35</v>
      </c>
      <c r="S36" s="0" t="s">
        <v>35</v>
      </c>
      <c r="T36" s="0" t="s">
        <v>35</v>
      </c>
      <c r="U36" s="0" t="s">
        <v>35</v>
      </c>
      <c r="V36" s="0" t="s">
        <v>35</v>
      </c>
      <c r="W36" s="0" t="s">
        <v>35</v>
      </c>
      <c r="X36" s="0" t="s">
        <v>35</v>
      </c>
      <c r="Y36" s="0" t="s">
        <v>35</v>
      </c>
    </row>
  </sheetData>
  <mergeCells count="15">
    <mergeCell ref="B1:C1"/>
    <mergeCell ref="B3:C3"/>
    <mergeCell ref="D3:S3"/>
    <mergeCell ref="B4:C4"/>
    <mergeCell ref="B5:B9"/>
    <mergeCell ref="B10:C10"/>
    <mergeCell ref="B11:C11"/>
    <mergeCell ref="B12:C12"/>
    <mergeCell ref="B22:C22"/>
    <mergeCell ref="D22:Z22"/>
    <mergeCell ref="B23:C23"/>
    <mergeCell ref="B24:B32"/>
    <mergeCell ref="B33:C33"/>
    <mergeCell ref="B34:C34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X28" activeCellId="0" sqref="X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99"/>
    <col collapsed="false" customWidth="true" hidden="false" outlineLevel="0" max="3" min="3" style="0" width="25.13"/>
    <col collapsed="false" customWidth="true" hidden="false" outlineLevel="0" max="11" min="5" style="0" width="5.71"/>
    <col collapsed="false" customWidth="true" hidden="false" outlineLevel="0" max="12" min="12" style="0" width="6.56"/>
    <col collapsed="false" customWidth="true" hidden="false" outlineLevel="0" max="18" min="13" style="0" width="5.71"/>
    <col collapsed="false" customWidth="true" hidden="false" outlineLevel="0" max="19" min="19" style="0" width="6.56"/>
    <col collapsed="false" customWidth="true" hidden="false" outlineLevel="0" max="20" min="20" style="0" width="5.71"/>
    <col collapsed="false" customWidth="true" hidden="false" outlineLevel="0" max="21" min="21" style="0" width="6.41"/>
    <col collapsed="false" customWidth="true" hidden="false" outlineLevel="0" max="22" min="22" style="0" width="5.71"/>
    <col collapsed="false" customWidth="true" hidden="false" outlineLevel="0" max="23" min="23" style="0" width="7.14"/>
  </cols>
  <sheetData>
    <row r="1" customFormat="false" ht="12.75" hidden="false" customHeight="false" outlineLevel="0" collapsed="false">
      <c r="C1" s="0" t="s">
        <v>117</v>
      </c>
    </row>
    <row r="3" customFormat="false" ht="18.75" hidden="false" customHeight="true" outlineLevel="0" collapsed="false">
      <c r="B3" s="57" t="s">
        <v>82</v>
      </c>
      <c r="C3" s="57"/>
      <c r="D3" s="44" t="s">
        <v>2</v>
      </c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</row>
    <row r="4" customFormat="false" ht="58.5" hidden="false" customHeight="true" outlineLevel="0" collapsed="false">
      <c r="B4" s="65" t="s">
        <v>3</v>
      </c>
      <c r="C4" s="65"/>
      <c r="D4" s="24" t="s">
        <v>4</v>
      </c>
      <c r="E4" s="38" t="s">
        <v>8</v>
      </c>
      <c r="F4" s="38" t="s">
        <v>6</v>
      </c>
      <c r="G4" s="38" t="s">
        <v>9</v>
      </c>
      <c r="H4" s="38" t="s">
        <v>73</v>
      </c>
      <c r="I4" s="38" t="s">
        <v>7</v>
      </c>
      <c r="J4" s="38" t="s">
        <v>13</v>
      </c>
      <c r="K4" s="38" t="s">
        <v>118</v>
      </c>
      <c r="L4" s="38" t="s">
        <v>60</v>
      </c>
      <c r="M4" s="38" t="s">
        <v>119</v>
      </c>
      <c r="N4" s="38" t="s">
        <v>14</v>
      </c>
      <c r="O4" s="38" t="s">
        <v>18</v>
      </c>
      <c r="P4" s="38" t="s">
        <v>39</v>
      </c>
      <c r="Q4" s="38" t="s">
        <v>19</v>
      </c>
      <c r="R4" s="38" t="s">
        <v>16</v>
      </c>
      <c r="S4" s="38" t="s">
        <v>57</v>
      </c>
      <c r="T4" s="38" t="s">
        <v>120</v>
      </c>
    </row>
    <row r="5" customFormat="false" ht="30" hidden="false" customHeight="true" outlineLevel="0" collapsed="false">
      <c r="B5" s="7" t="s">
        <v>22</v>
      </c>
      <c r="C5" s="8" t="s">
        <v>121</v>
      </c>
      <c r="D5" s="30" t="s">
        <v>48</v>
      </c>
      <c r="E5" s="9" t="n">
        <v>16.2</v>
      </c>
      <c r="F5" s="9" t="n">
        <v>2</v>
      </c>
      <c r="G5" s="9" t="n">
        <v>1</v>
      </c>
      <c r="H5" s="9" t="n">
        <v>5.3</v>
      </c>
      <c r="I5" s="9" t="n">
        <v>0.8</v>
      </c>
      <c r="J5" s="9" t="n">
        <v>12</v>
      </c>
      <c r="K5" s="9" t="n">
        <v>73</v>
      </c>
      <c r="L5" s="9" t="n">
        <v>9</v>
      </c>
      <c r="M5" s="9"/>
      <c r="N5" s="9" t="n">
        <v>5.4</v>
      </c>
      <c r="O5" s="9" t="n">
        <v>2</v>
      </c>
      <c r="P5" s="9" t="n">
        <v>2.5</v>
      </c>
      <c r="Q5" s="9"/>
      <c r="R5" s="9"/>
      <c r="S5" s="9"/>
      <c r="T5" s="9"/>
    </row>
    <row r="6" customFormat="false" ht="30" hidden="false" customHeight="false" outlineLevel="0" collapsed="false">
      <c r="B6" s="7"/>
      <c r="C6" s="8" t="s">
        <v>122</v>
      </c>
      <c r="D6" s="30" t="n">
        <v>150</v>
      </c>
      <c r="E6" s="9"/>
      <c r="F6" s="9" t="n">
        <v>1.5</v>
      </c>
      <c r="G6" s="9" t="n">
        <v>5.25</v>
      </c>
      <c r="H6" s="9"/>
      <c r="I6" s="9"/>
      <c r="J6" s="9"/>
      <c r="K6" s="9"/>
      <c r="L6" s="9"/>
      <c r="M6" s="9" t="n">
        <v>51</v>
      </c>
      <c r="N6" s="9"/>
      <c r="O6" s="9"/>
      <c r="P6" s="9"/>
      <c r="Q6" s="9"/>
      <c r="R6" s="9"/>
      <c r="S6" s="9"/>
      <c r="T6" s="9"/>
    </row>
    <row r="7" customFormat="false" ht="16.5" hidden="false" customHeight="true" outlineLevel="0" collapsed="false">
      <c r="B7" s="7"/>
      <c r="C7" s="8" t="s">
        <v>64</v>
      </c>
      <c r="D7" s="30" t="n">
        <v>60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 t="n">
        <v>63.6</v>
      </c>
      <c r="T7" s="9"/>
    </row>
    <row r="8" customFormat="false" ht="16.5" hidden="false" customHeight="true" outlineLevel="0" collapsed="false">
      <c r="B8" s="7"/>
      <c r="C8" s="11" t="s">
        <v>27</v>
      </c>
      <c r="D8" s="15" t="n">
        <v>20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 t="n">
        <v>20</v>
      </c>
      <c r="R8" s="9"/>
      <c r="S8" s="9"/>
      <c r="T8" s="9"/>
    </row>
    <row r="9" customFormat="false" ht="18" hidden="false" customHeight="true" outlineLevel="0" collapsed="false">
      <c r="B9" s="7"/>
      <c r="C9" s="40" t="s">
        <v>28</v>
      </c>
      <c r="D9" s="66" t="n">
        <v>20</v>
      </c>
      <c r="E9" s="9" t="n">
        <v>20</v>
      </c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</row>
    <row r="10" customFormat="false" ht="19.5" hidden="false" customHeight="true" outlineLevel="0" collapsed="false">
      <c r="B10" s="7"/>
      <c r="C10" s="8" t="s">
        <v>29</v>
      </c>
      <c r="D10" s="30" t="n">
        <v>200</v>
      </c>
      <c r="E10" s="9"/>
      <c r="F10" s="9"/>
      <c r="G10" s="9"/>
      <c r="H10" s="9"/>
      <c r="I10" s="9" t="n">
        <v>15</v>
      </c>
      <c r="J10" s="9"/>
      <c r="K10" s="9"/>
      <c r="L10" s="9"/>
      <c r="M10" s="9"/>
      <c r="N10" s="9"/>
      <c r="O10" s="9"/>
      <c r="P10" s="9"/>
      <c r="Q10" s="9"/>
      <c r="R10" s="9" t="n">
        <v>0.5</v>
      </c>
      <c r="S10" s="9"/>
      <c r="T10" s="9"/>
    </row>
    <row r="11" customFormat="false" ht="25.5" hidden="false" customHeight="true" outlineLevel="0" collapsed="false">
      <c r="B11" s="7"/>
      <c r="C11" s="40" t="s">
        <v>66</v>
      </c>
      <c r="D11" s="41" t="s">
        <v>67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 t="n">
        <v>1</v>
      </c>
    </row>
    <row r="12" customFormat="false" ht="23.25" hidden="false" customHeight="true" outlineLevel="0" collapsed="false">
      <c r="B12" s="17" t="s">
        <v>32</v>
      </c>
      <c r="C12" s="17"/>
      <c r="D12" s="18" t="n">
        <v>590</v>
      </c>
      <c r="E12" s="9" t="n">
        <f aca="false">SUM(E5:E11)</f>
        <v>36.2</v>
      </c>
      <c r="F12" s="9" t="n">
        <f aca="false">SUM(F5:F11)</f>
        <v>3.5</v>
      </c>
      <c r="G12" s="9" t="n">
        <f aca="false">SUM(G5:G11)</f>
        <v>6.25</v>
      </c>
      <c r="H12" s="9" t="n">
        <f aca="false">SUM(H5:H11)</f>
        <v>5.3</v>
      </c>
      <c r="I12" s="9" t="n">
        <f aca="false">SUM(I5:I11)</f>
        <v>15.8</v>
      </c>
      <c r="J12" s="9" t="n">
        <f aca="false">SUM(J5:J11)</f>
        <v>12</v>
      </c>
      <c r="K12" s="9" t="n">
        <f aca="false">SUM(K5:K11)</f>
        <v>73</v>
      </c>
      <c r="L12" s="9" t="n">
        <f aca="false">SUM(L5:L11)</f>
        <v>9</v>
      </c>
      <c r="M12" s="9" t="n">
        <f aca="false">SUM(M5:M11)</f>
        <v>51</v>
      </c>
      <c r="N12" s="9" t="n">
        <f aca="false">SUM(N5:N11)</f>
        <v>5.4</v>
      </c>
      <c r="O12" s="9" t="n">
        <f aca="false">SUM(O5:O11)</f>
        <v>2</v>
      </c>
      <c r="P12" s="9" t="n">
        <f aca="false">SUM(P5:P11)</f>
        <v>2.5</v>
      </c>
      <c r="Q12" s="9" t="n">
        <f aca="false">SUM(Q5:Q11)</f>
        <v>20</v>
      </c>
      <c r="R12" s="9" t="n">
        <f aca="false">SUM(R5:R11)</f>
        <v>0.5</v>
      </c>
      <c r="S12" s="9" t="n">
        <f aca="false">SUM(S5:S11)</f>
        <v>63.6</v>
      </c>
      <c r="T12" s="9" t="n">
        <f aca="false">SUM(T5:T11)</f>
        <v>1</v>
      </c>
    </row>
    <row r="13" customFormat="false" ht="21.75" hidden="false" customHeight="true" outlineLevel="0" collapsed="false">
      <c r="B13" s="17" t="s">
        <v>33</v>
      </c>
      <c r="C13" s="17"/>
      <c r="D13" s="30"/>
      <c r="E13" s="9" t="n">
        <v>60</v>
      </c>
      <c r="F13" s="9" t="n">
        <v>25</v>
      </c>
      <c r="G13" s="9" t="n">
        <v>980</v>
      </c>
      <c r="H13" s="9" t="n">
        <v>50</v>
      </c>
      <c r="I13" s="9" t="n">
        <v>75</v>
      </c>
      <c r="J13" s="9" t="n">
        <v>50</v>
      </c>
      <c r="K13" s="9" t="n">
        <v>750</v>
      </c>
      <c r="L13" s="9" t="n">
        <v>60</v>
      </c>
      <c r="M13" s="9" t="n">
        <v>45</v>
      </c>
      <c r="N13" s="9" t="n">
        <v>195.65</v>
      </c>
      <c r="O13" s="9" t="n">
        <v>160</v>
      </c>
      <c r="P13" s="9" t="n">
        <v>40</v>
      </c>
      <c r="Q13" s="9" t="n">
        <v>60</v>
      </c>
      <c r="R13" s="9" t="n">
        <v>700</v>
      </c>
      <c r="S13" s="9" t="n">
        <v>138.46</v>
      </c>
      <c r="T13" s="9" t="n">
        <v>50</v>
      </c>
    </row>
    <row r="14" customFormat="false" ht="21.75" hidden="false" customHeight="true" outlineLevel="0" collapsed="false">
      <c r="B14" s="17" t="s">
        <v>123</v>
      </c>
      <c r="C14" s="17"/>
      <c r="D14" s="30"/>
      <c r="E14" s="19" t="n">
        <f aca="false">E12*E13/1000</f>
        <v>2.172</v>
      </c>
      <c r="F14" s="19" t="n">
        <f aca="false">F12*F13/1000</f>
        <v>0.0875</v>
      </c>
      <c r="G14" s="19" t="n">
        <f aca="false">G12*G13/1000</f>
        <v>6.125</v>
      </c>
      <c r="H14" s="19" t="n">
        <f aca="false">H12*H13/1000</f>
        <v>0.265</v>
      </c>
      <c r="I14" s="19" t="n">
        <f aca="false">I12*I13/1000</f>
        <v>1.185</v>
      </c>
      <c r="J14" s="19" t="n">
        <f aca="false">J12*J13/1000</f>
        <v>0.6</v>
      </c>
      <c r="K14" s="19" t="n">
        <f aca="false">K12*K13/1000</f>
        <v>54.75</v>
      </c>
      <c r="L14" s="19" t="n">
        <f aca="false">L12*L13/1000</f>
        <v>0.54</v>
      </c>
      <c r="M14" s="19" t="n">
        <f aca="false">M12*M13/1000</f>
        <v>2.295</v>
      </c>
      <c r="N14" s="19" t="n">
        <f aca="false">N12*N13/1000</f>
        <v>1.05651</v>
      </c>
      <c r="O14" s="19" t="n">
        <f aca="false">O12*O13/1000</f>
        <v>0.32</v>
      </c>
      <c r="P14" s="19" t="n">
        <f aca="false">P12*P13/1000</f>
        <v>0.1</v>
      </c>
      <c r="Q14" s="19" t="n">
        <f aca="false">Q12*Q13/1000</f>
        <v>1.2</v>
      </c>
      <c r="R14" s="19" t="n">
        <f aca="false">R12*R13/1000</f>
        <v>0.35</v>
      </c>
      <c r="S14" s="19" t="n">
        <f aca="false">S12*S13/1000</f>
        <v>8.806056</v>
      </c>
      <c r="T14" s="19" t="n">
        <v>50</v>
      </c>
      <c r="U14" s="21" t="n">
        <f aca="false">SUM(E14:T14)</f>
        <v>129.852066</v>
      </c>
    </row>
    <row r="15" customFormat="false" ht="12.75" hidden="false" customHeight="false" outlineLevel="0" collapsed="false">
      <c r="E15" s="0" t="s">
        <v>35</v>
      </c>
      <c r="F15" s="0" t="s">
        <v>35</v>
      </c>
      <c r="G15" s="0" t="s">
        <v>35</v>
      </c>
      <c r="H15" s="0" t="s">
        <v>35</v>
      </c>
      <c r="I15" s="0" t="s">
        <v>35</v>
      </c>
      <c r="J15" s="0" t="s">
        <v>35</v>
      </c>
      <c r="K15" s="0" t="s">
        <v>35</v>
      </c>
      <c r="L15" s="0" t="s">
        <v>35</v>
      </c>
      <c r="M15" s="0" t="s">
        <v>35</v>
      </c>
      <c r="N15" s="0" t="s">
        <v>35</v>
      </c>
      <c r="O15" s="0" t="s">
        <v>35</v>
      </c>
      <c r="P15" s="0" t="s">
        <v>35</v>
      </c>
      <c r="Q15" s="0" t="s">
        <v>35</v>
      </c>
      <c r="R15" s="0" t="s">
        <v>35</v>
      </c>
      <c r="S15" s="0" t="s">
        <v>35</v>
      </c>
    </row>
    <row r="20" customFormat="false" ht="12.75" hidden="false" customHeight="false" outlineLevel="0" collapsed="false">
      <c r="C20" s="0" t="s">
        <v>117</v>
      </c>
    </row>
    <row r="21" customFormat="false" ht="18.75" hidden="false" customHeight="true" outlineLevel="0" collapsed="false">
      <c r="B21" s="57" t="s">
        <v>82</v>
      </c>
      <c r="C21" s="57"/>
      <c r="D21" s="67" t="s">
        <v>2</v>
      </c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</row>
    <row r="22" customFormat="false" ht="61.5" hidden="false" customHeight="true" outlineLevel="0" collapsed="false">
      <c r="B22" s="65" t="s">
        <v>3</v>
      </c>
      <c r="C22" s="65"/>
      <c r="D22" s="24" t="s">
        <v>4</v>
      </c>
      <c r="E22" s="38" t="s">
        <v>124</v>
      </c>
      <c r="F22" s="38" t="s">
        <v>6</v>
      </c>
      <c r="G22" s="38" t="s">
        <v>125</v>
      </c>
      <c r="H22" s="38" t="s">
        <v>9</v>
      </c>
      <c r="I22" s="38" t="s">
        <v>73</v>
      </c>
      <c r="J22" s="38" t="s">
        <v>7</v>
      </c>
      <c r="K22" s="38" t="s">
        <v>13</v>
      </c>
      <c r="L22" s="38" t="s">
        <v>39</v>
      </c>
      <c r="M22" s="38" t="s">
        <v>118</v>
      </c>
      <c r="N22" s="38" t="s">
        <v>119</v>
      </c>
      <c r="O22" s="38" t="s">
        <v>14</v>
      </c>
      <c r="P22" s="38" t="s">
        <v>18</v>
      </c>
      <c r="Q22" s="38" t="s">
        <v>60</v>
      </c>
      <c r="R22" s="38" t="s">
        <v>126</v>
      </c>
      <c r="S22" s="38" t="s">
        <v>120</v>
      </c>
      <c r="T22" s="38" t="s">
        <v>100</v>
      </c>
      <c r="U22" s="38" t="s">
        <v>15</v>
      </c>
      <c r="V22" s="38" t="s">
        <v>127</v>
      </c>
    </row>
    <row r="23" customFormat="false" ht="30" hidden="false" customHeight="true" outlineLevel="0" collapsed="false">
      <c r="B23" s="7" t="s">
        <v>128</v>
      </c>
      <c r="C23" s="29" t="s">
        <v>129</v>
      </c>
      <c r="D23" s="15" t="n">
        <v>200</v>
      </c>
      <c r="E23" s="9"/>
      <c r="F23" s="9" t="n">
        <v>1</v>
      </c>
      <c r="G23" s="9"/>
      <c r="H23" s="9"/>
      <c r="I23" s="9" t="n">
        <v>10.6</v>
      </c>
      <c r="J23" s="9"/>
      <c r="K23" s="9" t="n">
        <v>12</v>
      </c>
      <c r="L23" s="9"/>
      <c r="M23" s="9"/>
      <c r="N23" s="9"/>
      <c r="O23" s="9" t="n">
        <v>4</v>
      </c>
      <c r="P23" s="9" t="n">
        <v>0.8</v>
      </c>
      <c r="Q23" s="9"/>
      <c r="R23" s="9"/>
      <c r="S23" s="9"/>
      <c r="T23" s="9" t="n">
        <v>50</v>
      </c>
      <c r="U23" s="9" t="n">
        <v>37</v>
      </c>
      <c r="V23" s="9"/>
    </row>
    <row r="24" customFormat="false" ht="30" hidden="false" customHeight="false" outlineLevel="0" collapsed="false">
      <c r="B24" s="7"/>
      <c r="C24" s="8" t="s">
        <v>121</v>
      </c>
      <c r="D24" s="30" t="s">
        <v>48</v>
      </c>
      <c r="E24" s="9" t="n">
        <v>16.2</v>
      </c>
      <c r="F24" s="9" t="n">
        <v>2.3</v>
      </c>
      <c r="G24" s="9"/>
      <c r="H24" s="9" t="n">
        <v>1</v>
      </c>
      <c r="I24" s="9" t="n">
        <v>5.3</v>
      </c>
      <c r="J24" s="9" t="n">
        <v>0.8</v>
      </c>
      <c r="K24" s="9" t="n">
        <v>12</v>
      </c>
      <c r="L24" s="9" t="n">
        <v>2.5</v>
      </c>
      <c r="M24" s="9" t="n">
        <v>73.1</v>
      </c>
      <c r="N24" s="9"/>
      <c r="O24" s="9" t="n">
        <v>5.4</v>
      </c>
      <c r="P24" s="9" t="n">
        <v>2</v>
      </c>
      <c r="Q24" s="9" t="n">
        <v>9</v>
      </c>
      <c r="R24" s="9"/>
      <c r="S24" s="9"/>
      <c r="T24" s="9"/>
      <c r="U24" s="9"/>
      <c r="V24" s="9"/>
    </row>
    <row r="25" customFormat="false" ht="30" hidden="false" customHeight="false" outlineLevel="0" collapsed="false">
      <c r="B25" s="7"/>
      <c r="C25" s="8" t="s">
        <v>122</v>
      </c>
      <c r="D25" s="30" t="n">
        <v>150</v>
      </c>
      <c r="E25" s="9"/>
      <c r="F25" s="9" t="n">
        <v>1</v>
      </c>
      <c r="G25" s="9"/>
      <c r="H25" s="9" t="n">
        <v>5.25</v>
      </c>
      <c r="I25" s="9"/>
      <c r="J25" s="9"/>
      <c r="K25" s="9"/>
      <c r="L25" s="9"/>
      <c r="M25" s="9"/>
      <c r="N25" s="9" t="n">
        <v>51</v>
      </c>
      <c r="O25" s="9"/>
      <c r="P25" s="9"/>
      <c r="Q25" s="9"/>
      <c r="R25" s="9"/>
      <c r="S25" s="9"/>
      <c r="T25" s="9"/>
      <c r="U25" s="9"/>
      <c r="V25" s="9"/>
    </row>
    <row r="26" customFormat="false" ht="15" hidden="false" customHeight="false" outlineLevel="0" collapsed="false">
      <c r="B26" s="7"/>
      <c r="C26" s="14" t="s">
        <v>130</v>
      </c>
      <c r="D26" s="30" t="n">
        <v>60</v>
      </c>
      <c r="E26" s="9"/>
      <c r="F26" s="9" t="n">
        <v>0.5</v>
      </c>
      <c r="G26" s="9"/>
      <c r="H26" s="9"/>
      <c r="I26" s="9" t="n">
        <v>60</v>
      </c>
      <c r="J26" s="9" t="n">
        <v>0.7</v>
      </c>
      <c r="K26" s="9" t="n">
        <v>12.5</v>
      </c>
      <c r="L26" s="9"/>
      <c r="M26" s="9"/>
      <c r="N26" s="9"/>
      <c r="O26" s="9" t="n">
        <v>4.5</v>
      </c>
      <c r="P26" s="9" t="n">
        <v>6</v>
      </c>
      <c r="Q26" s="9"/>
      <c r="R26" s="9"/>
      <c r="S26" s="9"/>
      <c r="T26" s="9"/>
      <c r="U26" s="9"/>
      <c r="V26" s="9"/>
    </row>
    <row r="27" customFormat="false" ht="15" hidden="false" customHeight="false" outlineLevel="0" collapsed="false">
      <c r="B27" s="7"/>
      <c r="C27" s="29" t="s">
        <v>78</v>
      </c>
      <c r="D27" s="30" t="n">
        <v>30</v>
      </c>
      <c r="E27" s="9" t="n">
        <v>30</v>
      </c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</row>
    <row r="28" customFormat="false" ht="15" hidden="false" customHeight="false" outlineLevel="0" collapsed="false">
      <c r="B28" s="7"/>
      <c r="C28" s="11" t="s">
        <v>27</v>
      </c>
      <c r="D28" s="30" t="n">
        <v>30</v>
      </c>
      <c r="E28" s="9"/>
      <c r="F28" s="9"/>
      <c r="G28" s="9" t="n">
        <v>30</v>
      </c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 t="s">
        <v>131</v>
      </c>
      <c r="T28" s="9"/>
      <c r="U28" s="9"/>
      <c r="V28" s="9"/>
    </row>
    <row r="29" customFormat="false" ht="15" hidden="false" customHeight="false" outlineLevel="0" collapsed="false">
      <c r="B29" s="7"/>
      <c r="C29" s="29" t="s">
        <v>79</v>
      </c>
      <c r="D29" s="30" t="n">
        <v>200</v>
      </c>
      <c r="E29" s="9"/>
      <c r="F29" s="9"/>
      <c r="G29" s="9"/>
      <c r="H29" s="9"/>
      <c r="I29" s="9"/>
      <c r="J29" s="9" t="n">
        <v>20</v>
      </c>
      <c r="K29" s="9"/>
      <c r="L29" s="9"/>
      <c r="M29" s="9"/>
      <c r="N29" s="9"/>
      <c r="O29" s="9"/>
      <c r="P29" s="9"/>
      <c r="Q29" s="9"/>
      <c r="R29" s="9" t="n">
        <v>10</v>
      </c>
      <c r="S29" s="9"/>
      <c r="T29" s="9"/>
      <c r="U29" s="9"/>
      <c r="V29" s="9" t="n">
        <v>60</v>
      </c>
    </row>
    <row r="30" customFormat="false" ht="30" hidden="false" customHeight="false" outlineLevel="0" collapsed="false">
      <c r="B30" s="7"/>
      <c r="C30" s="40" t="s">
        <v>66</v>
      </c>
      <c r="D30" s="41" t="s">
        <v>67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 t="n">
        <v>1</v>
      </c>
      <c r="T30" s="9"/>
      <c r="U30" s="9"/>
      <c r="V30" s="9"/>
    </row>
    <row r="31" customFormat="false" ht="23.25" hidden="false" customHeight="true" outlineLevel="0" collapsed="false">
      <c r="B31" s="17" t="s">
        <v>32</v>
      </c>
      <c r="C31" s="17"/>
      <c r="D31" s="18" t="n">
        <v>810</v>
      </c>
      <c r="E31" s="9" t="n">
        <f aca="false">SUM(E23:E29)</f>
        <v>46.2</v>
      </c>
      <c r="F31" s="9" t="n">
        <f aca="false">SUM(F23:F29)</f>
        <v>4.8</v>
      </c>
      <c r="G31" s="9" t="n">
        <f aca="false">SUM(G23:G29)</f>
        <v>30</v>
      </c>
      <c r="H31" s="9" t="n">
        <f aca="false">SUM(H23:H29)</f>
        <v>6.25</v>
      </c>
      <c r="I31" s="9" t="n">
        <f aca="false">SUM(I23:I29)</f>
        <v>75.9</v>
      </c>
      <c r="J31" s="9" t="n">
        <f aca="false">SUM(J23:J29)</f>
        <v>21.5</v>
      </c>
      <c r="K31" s="9" t="n">
        <f aca="false">SUM(K23:K29)</f>
        <v>36.5</v>
      </c>
      <c r="L31" s="9" t="n">
        <f aca="false">SUM(L23:L29)</f>
        <v>2.5</v>
      </c>
      <c r="M31" s="9" t="n">
        <f aca="false">SUM(M23:M29)</f>
        <v>73.1</v>
      </c>
      <c r="N31" s="9" t="n">
        <f aca="false">SUM(N23:N29)</f>
        <v>51</v>
      </c>
      <c r="O31" s="9" t="n">
        <f aca="false">SUM(O23:O29)</f>
        <v>13.9</v>
      </c>
      <c r="P31" s="9" t="n">
        <f aca="false">SUM(P23:P29)</f>
        <v>8.8</v>
      </c>
      <c r="Q31" s="9" t="n">
        <f aca="false">SUM(Q23:Q29)</f>
        <v>9</v>
      </c>
      <c r="R31" s="9" t="n">
        <f aca="false">SUM(R23:R29)</f>
        <v>10</v>
      </c>
      <c r="S31" s="9" t="n">
        <f aca="false">SUM(S23:S30)</f>
        <v>1</v>
      </c>
      <c r="T31" s="9" t="n">
        <f aca="false">SUM(T23:T30)</f>
        <v>50</v>
      </c>
      <c r="U31" s="9" t="n">
        <f aca="false">SUM(U23:U30)</f>
        <v>37</v>
      </c>
      <c r="V31" s="9" t="n">
        <f aca="false">SUM(V23:V30)</f>
        <v>60</v>
      </c>
    </row>
    <row r="32" customFormat="false" ht="21.75" hidden="false" customHeight="true" outlineLevel="0" collapsed="false">
      <c r="B32" s="17" t="s">
        <v>33</v>
      </c>
      <c r="C32" s="17"/>
      <c r="D32" s="30"/>
      <c r="E32" s="9" t="n">
        <v>60</v>
      </c>
      <c r="F32" s="9" t="n">
        <v>25</v>
      </c>
      <c r="G32" s="9" t="n">
        <v>60</v>
      </c>
      <c r="H32" s="9" t="n">
        <v>980</v>
      </c>
      <c r="I32" s="9" t="n">
        <v>50</v>
      </c>
      <c r="J32" s="9" t="n">
        <v>75</v>
      </c>
      <c r="K32" s="9" t="n">
        <v>50</v>
      </c>
      <c r="L32" s="9" t="n">
        <v>40</v>
      </c>
      <c r="M32" s="9" t="n">
        <v>750</v>
      </c>
      <c r="N32" s="9" t="n">
        <v>45</v>
      </c>
      <c r="O32" s="26" t="n">
        <v>195.65</v>
      </c>
      <c r="P32" s="9" t="n">
        <v>160</v>
      </c>
      <c r="Q32" s="9" t="n">
        <v>60</v>
      </c>
      <c r="R32" s="9" t="n">
        <v>200</v>
      </c>
      <c r="S32" s="9" t="n">
        <v>50</v>
      </c>
      <c r="T32" s="9" t="n">
        <v>50</v>
      </c>
      <c r="U32" s="9" t="n">
        <v>60</v>
      </c>
      <c r="V32" s="9" t="n">
        <v>53.3</v>
      </c>
    </row>
    <row r="33" customFormat="false" ht="21.75" hidden="false" customHeight="true" outlineLevel="0" collapsed="false">
      <c r="B33" s="17" t="s">
        <v>132</v>
      </c>
      <c r="C33" s="17"/>
      <c r="D33" s="30"/>
      <c r="E33" s="19" t="n">
        <f aca="false">E31*E32/1000</f>
        <v>2.772</v>
      </c>
      <c r="F33" s="19" t="n">
        <f aca="false">F31*F32/1000</f>
        <v>0.12</v>
      </c>
      <c r="G33" s="19" t="n">
        <f aca="false">G31*G32/1000</f>
        <v>1.8</v>
      </c>
      <c r="H33" s="19" t="n">
        <f aca="false">H31*H32/1000</f>
        <v>6.125</v>
      </c>
      <c r="I33" s="19" t="n">
        <f aca="false">I31*I32/1000</f>
        <v>3.795</v>
      </c>
      <c r="J33" s="19" t="n">
        <f aca="false">J31*J32/1000</f>
        <v>1.6125</v>
      </c>
      <c r="K33" s="19" t="n">
        <f aca="false">K31*K32/1000</f>
        <v>1.825</v>
      </c>
      <c r="L33" s="19" t="n">
        <f aca="false">L31*L32/1000</f>
        <v>0.1</v>
      </c>
      <c r="M33" s="19" t="n">
        <f aca="false">M31*M32/1000</f>
        <v>54.825</v>
      </c>
      <c r="N33" s="19" t="n">
        <f aca="false">N31*N32/1000</f>
        <v>2.295</v>
      </c>
      <c r="O33" s="19" t="n">
        <f aca="false">O31*O32/1000</f>
        <v>2.719535</v>
      </c>
      <c r="P33" s="19" t="n">
        <f aca="false">P31*P32/1000</f>
        <v>1.408</v>
      </c>
      <c r="Q33" s="19" t="n">
        <f aca="false">Q31*Q32/1000</f>
        <v>0.54</v>
      </c>
      <c r="R33" s="19" t="n">
        <f aca="false">R31*R32/1000</f>
        <v>2</v>
      </c>
      <c r="S33" s="19" t="n">
        <v>50</v>
      </c>
      <c r="T33" s="19" t="n">
        <f aca="false">T31*T32/1000</f>
        <v>2.5</v>
      </c>
      <c r="U33" s="19" t="n">
        <f aca="false">U31*U32/1000</f>
        <v>2.22</v>
      </c>
      <c r="V33" s="19" t="n">
        <f aca="false">V31*V32/1000</f>
        <v>3.198</v>
      </c>
      <c r="W33" s="68" t="n">
        <f aca="false">SUM(E33:V33)</f>
        <v>139.855035</v>
      </c>
    </row>
    <row r="34" customFormat="false" ht="12.75" hidden="false" customHeight="false" outlineLevel="0" collapsed="false">
      <c r="E34" s="0" t="s">
        <v>35</v>
      </c>
      <c r="F34" s="0" t="s">
        <v>35</v>
      </c>
      <c r="G34" s="0" t="s">
        <v>35</v>
      </c>
      <c r="H34" s="0" t="s">
        <v>35</v>
      </c>
      <c r="I34" s="0" t="s">
        <v>35</v>
      </c>
      <c r="J34" s="0" t="s">
        <v>35</v>
      </c>
      <c r="K34" s="0" t="s">
        <v>35</v>
      </c>
      <c r="L34" s="0" t="s">
        <v>35</v>
      </c>
      <c r="M34" s="0" t="s">
        <v>35</v>
      </c>
      <c r="N34" s="0" t="s">
        <v>35</v>
      </c>
      <c r="O34" s="0" t="s">
        <v>35</v>
      </c>
      <c r="P34" s="0" t="s">
        <v>35</v>
      </c>
      <c r="Q34" s="0" t="s">
        <v>35</v>
      </c>
      <c r="R34" s="0" t="s">
        <v>35</v>
      </c>
      <c r="S34" s="0" t="s">
        <v>35</v>
      </c>
      <c r="T34" s="0" t="s">
        <v>35</v>
      </c>
      <c r="U34" s="0" t="s">
        <v>35</v>
      </c>
      <c r="V34" s="0" t="s">
        <v>35</v>
      </c>
    </row>
  </sheetData>
  <mergeCells count="14">
    <mergeCell ref="B3:C3"/>
    <mergeCell ref="D3:T3"/>
    <mergeCell ref="B4:C4"/>
    <mergeCell ref="B5:B11"/>
    <mergeCell ref="B12:C12"/>
    <mergeCell ref="B13:C13"/>
    <mergeCell ref="B14:C14"/>
    <mergeCell ref="B21:C21"/>
    <mergeCell ref="D21:V21"/>
    <mergeCell ref="B22:C22"/>
    <mergeCell ref="B23:B30"/>
    <mergeCell ref="B31:C31"/>
    <mergeCell ref="B32:C32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99"/>
    <col collapsed="false" customWidth="true" hidden="false" outlineLevel="0" max="3" min="3" style="0" width="24.7"/>
    <col collapsed="false" customWidth="true" hidden="false" outlineLevel="0" max="18" min="5" style="0" width="5.71"/>
    <col collapsed="false" customWidth="true" hidden="false" outlineLevel="0" max="19" min="19" style="0" width="6.28"/>
    <col collapsed="false" customWidth="true" hidden="false" outlineLevel="0" max="23" min="20" style="0" width="5.71"/>
    <col collapsed="false" customWidth="true" hidden="false" outlineLevel="0" max="24" min="24" style="0" width="6.7"/>
  </cols>
  <sheetData>
    <row r="1" customFormat="false" ht="12.75" hidden="false" customHeight="false" outlineLevel="0" collapsed="false">
      <c r="C1" s="0" t="s">
        <v>133</v>
      </c>
    </row>
    <row r="3" customFormat="false" ht="18.75" hidden="false" customHeight="true" outlineLevel="0" collapsed="false">
      <c r="B3" s="57" t="s">
        <v>82</v>
      </c>
      <c r="C3" s="57"/>
      <c r="D3" s="44" t="s">
        <v>2</v>
      </c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</row>
    <row r="4" customFormat="false" ht="54" hidden="false" customHeight="true" outlineLevel="0" collapsed="false">
      <c r="B4" s="65" t="s">
        <v>3</v>
      </c>
      <c r="C4" s="65"/>
      <c r="D4" s="24" t="s">
        <v>4</v>
      </c>
      <c r="E4" s="38" t="s">
        <v>134</v>
      </c>
      <c r="F4" s="38" t="s">
        <v>16</v>
      </c>
      <c r="G4" s="38" t="s">
        <v>135</v>
      </c>
      <c r="H4" s="38" t="s">
        <v>9</v>
      </c>
      <c r="I4" s="38" t="s">
        <v>136</v>
      </c>
      <c r="J4" s="38" t="s">
        <v>137</v>
      </c>
      <c r="K4" s="38"/>
      <c r="L4" s="38" t="s">
        <v>138</v>
      </c>
      <c r="M4" s="38" t="s">
        <v>19</v>
      </c>
      <c r="N4" s="5" t="s">
        <v>139</v>
      </c>
      <c r="O4" s="5" t="s">
        <v>140</v>
      </c>
      <c r="P4" s="38" t="s">
        <v>21</v>
      </c>
      <c r="Q4" s="69"/>
      <c r="R4" s="69"/>
      <c r="S4" s="69"/>
    </row>
    <row r="5" customFormat="false" ht="26.25" hidden="false" customHeight="true" outlineLevel="0" collapsed="false">
      <c r="B5" s="7" t="s">
        <v>22</v>
      </c>
      <c r="C5" s="8" t="s">
        <v>141</v>
      </c>
      <c r="D5" s="30" t="s">
        <v>142</v>
      </c>
      <c r="E5" s="9" t="n">
        <v>44</v>
      </c>
      <c r="F5" s="9"/>
      <c r="G5" s="9" t="n">
        <v>1</v>
      </c>
      <c r="H5" s="9" t="n">
        <v>5</v>
      </c>
      <c r="I5" s="9" t="n">
        <v>6</v>
      </c>
      <c r="J5" s="9"/>
      <c r="K5" s="9"/>
      <c r="L5" s="9" t="n">
        <v>100</v>
      </c>
      <c r="M5" s="9"/>
      <c r="N5" s="9"/>
      <c r="O5" s="9"/>
      <c r="P5" s="70"/>
      <c r="Q5" s="70"/>
      <c r="R5" s="70"/>
      <c r="S5" s="70"/>
    </row>
    <row r="6" customFormat="false" ht="15" hidden="false" customHeight="true" outlineLevel="0" collapsed="false">
      <c r="B6" s="7"/>
      <c r="C6" s="8" t="s">
        <v>29</v>
      </c>
      <c r="D6" s="30" t="n">
        <v>200</v>
      </c>
      <c r="E6" s="9"/>
      <c r="F6" s="9" t="n">
        <v>0.5</v>
      </c>
      <c r="G6" s="9"/>
      <c r="H6" s="9"/>
      <c r="I6" s="9" t="n">
        <v>15</v>
      </c>
      <c r="J6" s="9"/>
      <c r="K6" s="9"/>
      <c r="L6" s="9"/>
      <c r="M6" s="9"/>
      <c r="N6" s="9"/>
      <c r="O6" s="9"/>
      <c r="P6" s="70"/>
      <c r="Q6" s="70"/>
      <c r="R6" s="70"/>
      <c r="S6" s="70"/>
    </row>
    <row r="7" customFormat="false" ht="16.5" hidden="false" customHeight="true" outlineLevel="0" collapsed="false">
      <c r="B7" s="7"/>
      <c r="C7" s="8" t="s">
        <v>143</v>
      </c>
      <c r="D7" s="71" t="s">
        <v>95</v>
      </c>
      <c r="E7" s="9"/>
      <c r="F7" s="9"/>
      <c r="G7" s="9"/>
      <c r="H7" s="9" t="n">
        <v>10</v>
      </c>
      <c r="I7" s="9"/>
      <c r="J7" s="9" t="n">
        <v>30</v>
      </c>
      <c r="K7" s="9"/>
      <c r="L7" s="9"/>
      <c r="M7" s="9"/>
      <c r="N7" s="9"/>
      <c r="O7" s="9"/>
      <c r="P7" s="70"/>
      <c r="Q7" s="70"/>
      <c r="R7" s="70"/>
      <c r="S7" s="70"/>
    </row>
    <row r="8" customFormat="false" ht="18" hidden="false" customHeight="true" outlineLevel="0" collapsed="false">
      <c r="B8" s="7"/>
      <c r="C8" s="8" t="s">
        <v>144</v>
      </c>
      <c r="D8" s="30" t="s">
        <v>145</v>
      </c>
      <c r="E8" s="9"/>
      <c r="F8" s="9"/>
      <c r="G8" s="9"/>
      <c r="H8" s="9"/>
      <c r="I8" s="9"/>
      <c r="J8" s="9"/>
      <c r="K8" s="9"/>
      <c r="L8" s="9"/>
      <c r="M8" s="9"/>
      <c r="N8" s="9"/>
      <c r="O8" s="9" t="n">
        <v>1</v>
      </c>
      <c r="P8" s="70"/>
      <c r="Q8" s="70"/>
      <c r="R8" s="70"/>
      <c r="S8" s="70"/>
    </row>
    <row r="9" customFormat="false" ht="18" hidden="false" customHeight="true" outlineLevel="0" collapsed="false">
      <c r="B9" s="7"/>
      <c r="C9" s="14" t="s">
        <v>31</v>
      </c>
      <c r="D9" s="15" t="n">
        <v>200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70" t="n">
        <v>200</v>
      </c>
      <c r="Q9" s="70"/>
      <c r="R9" s="70"/>
      <c r="S9" s="70"/>
    </row>
    <row r="10" customFormat="false" ht="18.75" hidden="false" customHeight="true" outlineLevel="0" collapsed="false">
      <c r="B10" s="3" t="s">
        <v>32</v>
      </c>
      <c r="C10" s="3"/>
      <c r="D10" s="18" t="n">
        <v>545</v>
      </c>
      <c r="E10" s="9" t="n">
        <f aca="false">SUM(E5:E7)</f>
        <v>44</v>
      </c>
      <c r="F10" s="9" t="n">
        <f aca="false">SUM(F5:F7)</f>
        <v>0.5</v>
      </c>
      <c r="G10" s="9" t="n">
        <f aca="false">SUM(G5:G7)</f>
        <v>1</v>
      </c>
      <c r="H10" s="9" t="n">
        <f aca="false">SUM(H5:H7)</f>
        <v>15</v>
      </c>
      <c r="I10" s="9" t="n">
        <f aca="false">SUM(I5:I7)</f>
        <v>21</v>
      </c>
      <c r="J10" s="9" t="n">
        <f aca="false">SUM(J5:J7)</f>
        <v>30</v>
      </c>
      <c r="K10" s="9" t="n">
        <f aca="false">SUM(K5:K7)</f>
        <v>0</v>
      </c>
      <c r="L10" s="9" t="n">
        <f aca="false">SUM(L5:L7)</f>
        <v>100</v>
      </c>
      <c r="M10" s="9" t="n">
        <f aca="false">SUM(M5:M7)</f>
        <v>0</v>
      </c>
      <c r="N10" s="9" t="n">
        <f aca="false">SUM(N5:N7)</f>
        <v>0</v>
      </c>
      <c r="O10" s="9" t="n">
        <v>1</v>
      </c>
      <c r="P10" s="9" t="n">
        <f aca="false">SUM(P5:P9)</f>
        <v>200</v>
      </c>
      <c r="Q10" s="70"/>
      <c r="R10" s="70"/>
      <c r="S10" s="70"/>
    </row>
    <row r="11" customFormat="false" ht="15.75" hidden="false" customHeight="true" outlineLevel="0" collapsed="false">
      <c r="B11" s="3" t="s">
        <v>33</v>
      </c>
      <c r="C11" s="3"/>
      <c r="D11" s="30"/>
      <c r="E11" s="9" t="n">
        <v>110</v>
      </c>
      <c r="F11" s="9" t="n">
        <v>700</v>
      </c>
      <c r="G11" s="9" t="n">
        <v>25</v>
      </c>
      <c r="H11" s="9" t="n">
        <v>980</v>
      </c>
      <c r="I11" s="9" t="n">
        <v>75</v>
      </c>
      <c r="J11" s="9" t="n">
        <v>60</v>
      </c>
      <c r="K11" s="9"/>
      <c r="L11" s="9" t="n">
        <v>78</v>
      </c>
      <c r="M11" s="9" t="n">
        <v>60</v>
      </c>
      <c r="N11" s="9" t="n">
        <v>180</v>
      </c>
      <c r="O11" s="9" t="n">
        <v>30</v>
      </c>
      <c r="P11" s="72" t="n">
        <v>220</v>
      </c>
      <c r="Q11" s="72"/>
      <c r="R11" s="72"/>
      <c r="S11" s="72"/>
    </row>
    <row r="12" customFormat="false" ht="15.75" hidden="false" customHeight="true" outlineLevel="0" collapsed="false">
      <c r="B12" s="3" t="s">
        <v>146</v>
      </c>
      <c r="C12" s="3"/>
      <c r="D12" s="30"/>
      <c r="E12" s="43" t="n">
        <f aca="false">E10*E11/1000</f>
        <v>4.84</v>
      </c>
      <c r="F12" s="43" t="n">
        <f aca="false">F10*F11/1000</f>
        <v>0.35</v>
      </c>
      <c r="G12" s="43" t="n">
        <f aca="false">G10*G11/1000</f>
        <v>0.025</v>
      </c>
      <c r="H12" s="43" t="n">
        <f aca="false">H10*H11/1000</f>
        <v>14.7</v>
      </c>
      <c r="I12" s="43" t="n">
        <f aca="false">I10*I11/1000</f>
        <v>1.575</v>
      </c>
      <c r="J12" s="43" t="n">
        <f aca="false">J10*J11/1000</f>
        <v>1.8</v>
      </c>
      <c r="K12" s="43" t="n">
        <f aca="false">K10*K11/1000</f>
        <v>0</v>
      </c>
      <c r="L12" s="43" t="n">
        <f aca="false">L10*L11/1000</f>
        <v>7.8</v>
      </c>
      <c r="M12" s="43" t="n">
        <f aca="false">M10*M11/1000</f>
        <v>0</v>
      </c>
      <c r="N12" s="43" t="n">
        <f aca="false">N10*N11/1000</f>
        <v>0</v>
      </c>
      <c r="O12" s="43" t="n">
        <v>30</v>
      </c>
      <c r="P12" s="73" t="n">
        <f aca="false">P10*P11/1000</f>
        <v>44</v>
      </c>
      <c r="Q12" s="73"/>
      <c r="R12" s="73"/>
      <c r="S12" s="74" t="n">
        <f aca="false">SUM(E12:R12)</f>
        <v>105.09</v>
      </c>
      <c r="T12" s="75"/>
    </row>
    <row r="13" customFormat="false" ht="12.75" hidden="false" customHeight="false" outlineLevel="0" collapsed="false">
      <c r="E13" s="0" t="s">
        <v>35</v>
      </c>
      <c r="F13" s="0" t="s">
        <v>35</v>
      </c>
      <c r="G13" s="0" t="s">
        <v>35</v>
      </c>
      <c r="H13" s="0" t="s">
        <v>35</v>
      </c>
      <c r="I13" s="0" t="s">
        <v>35</v>
      </c>
      <c r="J13" s="0" t="s">
        <v>35</v>
      </c>
      <c r="L13" s="0" t="s">
        <v>35</v>
      </c>
      <c r="M13" s="0" t="s">
        <v>35</v>
      </c>
      <c r="N13" s="0" t="s">
        <v>35</v>
      </c>
    </row>
    <row r="18" customFormat="false" ht="12.75" hidden="false" customHeight="false" outlineLevel="0" collapsed="false">
      <c r="C18" s="0" t="s">
        <v>147</v>
      </c>
    </row>
    <row r="19" customFormat="false" ht="18.75" hidden="false" customHeight="true" outlineLevel="0" collapsed="false">
      <c r="B19" s="57" t="s">
        <v>82</v>
      </c>
      <c r="C19" s="57"/>
      <c r="D19" s="44" t="s">
        <v>2</v>
      </c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</row>
    <row r="20" customFormat="false" ht="56.25" hidden="false" customHeight="true" outlineLevel="0" collapsed="false">
      <c r="B20" s="65" t="s">
        <v>3</v>
      </c>
      <c r="C20" s="65"/>
      <c r="D20" s="24" t="s">
        <v>4</v>
      </c>
      <c r="E20" s="38" t="s">
        <v>15</v>
      </c>
      <c r="F20" s="38" t="s">
        <v>73</v>
      </c>
      <c r="G20" s="38" t="s">
        <v>135</v>
      </c>
      <c r="H20" s="38" t="s">
        <v>9</v>
      </c>
      <c r="I20" s="38" t="s">
        <v>136</v>
      </c>
      <c r="J20" s="38" t="s">
        <v>148</v>
      </c>
      <c r="K20" s="38" t="s">
        <v>13</v>
      </c>
      <c r="L20" s="38" t="s">
        <v>19</v>
      </c>
      <c r="M20" s="38" t="s">
        <v>74</v>
      </c>
      <c r="N20" s="38" t="s">
        <v>103</v>
      </c>
      <c r="O20" s="38" t="s">
        <v>118</v>
      </c>
      <c r="P20" s="38" t="s">
        <v>149</v>
      </c>
      <c r="Q20" s="38" t="s">
        <v>14</v>
      </c>
      <c r="R20" s="38" t="s">
        <v>39</v>
      </c>
      <c r="S20" s="38" t="s">
        <v>18</v>
      </c>
      <c r="T20" s="38" t="s">
        <v>150</v>
      </c>
      <c r="U20" s="38" t="s">
        <v>151</v>
      </c>
      <c r="V20" s="38" t="s">
        <v>152</v>
      </c>
      <c r="W20" s="38" t="s">
        <v>42</v>
      </c>
      <c r="X20" s="38" t="s">
        <v>21</v>
      </c>
    </row>
    <row r="21" customFormat="false" ht="16.5" hidden="false" customHeight="true" outlineLevel="0" collapsed="false">
      <c r="B21" s="7" t="s">
        <v>128</v>
      </c>
      <c r="C21" s="29" t="s">
        <v>153</v>
      </c>
      <c r="D21" s="30" t="n">
        <v>200</v>
      </c>
      <c r="E21" s="9" t="n">
        <v>92</v>
      </c>
      <c r="F21" s="9" t="n">
        <v>10.6</v>
      </c>
      <c r="G21" s="9" t="n">
        <v>1</v>
      </c>
      <c r="H21" s="9"/>
      <c r="I21" s="9"/>
      <c r="J21" s="9"/>
      <c r="K21" s="9" t="n">
        <v>4.8</v>
      </c>
      <c r="L21" s="9"/>
      <c r="M21" s="9" t="n">
        <v>4</v>
      </c>
      <c r="N21" s="9" t="n">
        <v>21.8</v>
      </c>
      <c r="O21" s="9"/>
      <c r="P21" s="9"/>
      <c r="Q21" s="9" t="n">
        <v>4</v>
      </c>
      <c r="R21" s="9"/>
      <c r="S21" s="9"/>
      <c r="T21" s="9"/>
      <c r="U21" s="9"/>
      <c r="V21" s="9"/>
      <c r="W21" s="9"/>
      <c r="X21" s="10"/>
    </row>
    <row r="22" customFormat="false" ht="30" hidden="false" customHeight="false" outlineLevel="0" collapsed="false">
      <c r="B22" s="7"/>
      <c r="C22" s="29" t="s">
        <v>154</v>
      </c>
      <c r="D22" s="30" t="s">
        <v>48</v>
      </c>
      <c r="E22" s="9"/>
      <c r="F22" s="9" t="n">
        <v>5.3</v>
      </c>
      <c r="G22" s="9" t="n">
        <v>2.3</v>
      </c>
      <c r="H22" s="9" t="n">
        <v>1</v>
      </c>
      <c r="I22" s="9" t="n">
        <v>0.8</v>
      </c>
      <c r="J22" s="9"/>
      <c r="K22" s="9" t="n">
        <v>33.6</v>
      </c>
      <c r="L22" s="9"/>
      <c r="M22" s="9"/>
      <c r="N22" s="9"/>
      <c r="O22" s="9" t="n">
        <v>62.6</v>
      </c>
      <c r="P22" s="9"/>
      <c r="Q22" s="9" t="n">
        <v>9</v>
      </c>
      <c r="R22" s="9" t="n">
        <v>8.8</v>
      </c>
      <c r="S22" s="9" t="n">
        <v>2</v>
      </c>
      <c r="T22" s="9" t="n">
        <v>7.5</v>
      </c>
      <c r="U22" s="9"/>
      <c r="V22" s="9"/>
      <c r="W22" s="9"/>
      <c r="X22" s="10"/>
    </row>
    <row r="23" customFormat="false" ht="15" hidden="false" customHeight="false" outlineLevel="0" collapsed="false">
      <c r="B23" s="7"/>
      <c r="C23" s="29" t="s">
        <v>155</v>
      </c>
      <c r="D23" s="30" t="n">
        <v>150</v>
      </c>
      <c r="E23" s="9"/>
      <c r="F23" s="9"/>
      <c r="G23" s="9" t="n">
        <v>1</v>
      </c>
      <c r="H23" s="9" t="n">
        <v>5.25</v>
      </c>
      <c r="I23" s="9"/>
      <c r="J23" s="9"/>
      <c r="K23" s="9"/>
      <c r="L23" s="9"/>
      <c r="M23" s="9"/>
      <c r="N23" s="9"/>
      <c r="O23" s="9"/>
      <c r="P23" s="9" t="n">
        <v>36.3</v>
      </c>
      <c r="Q23" s="9"/>
      <c r="R23" s="9"/>
      <c r="S23" s="9"/>
      <c r="T23" s="9"/>
      <c r="U23" s="9"/>
      <c r="V23" s="9"/>
      <c r="W23" s="9"/>
      <c r="X23" s="10"/>
    </row>
    <row r="24" customFormat="false" ht="15" hidden="false" customHeight="false" outlineLevel="0" collapsed="false">
      <c r="B24" s="7"/>
      <c r="C24" s="8" t="s">
        <v>156</v>
      </c>
      <c r="D24" s="30" t="n">
        <v>60</v>
      </c>
      <c r="E24" s="9"/>
      <c r="F24" s="9" t="n">
        <v>1.6</v>
      </c>
      <c r="G24" s="9" t="n">
        <v>0.5</v>
      </c>
      <c r="H24" s="9"/>
      <c r="I24" s="9" t="n">
        <v>1.8</v>
      </c>
      <c r="J24" s="9"/>
      <c r="K24" s="9" t="n">
        <v>2.9</v>
      </c>
      <c r="L24" s="9"/>
      <c r="M24" s="9"/>
      <c r="N24" s="9"/>
      <c r="O24" s="9"/>
      <c r="P24" s="9"/>
      <c r="Q24" s="9" t="n">
        <v>2.1</v>
      </c>
      <c r="R24" s="9" t="n">
        <v>0.7</v>
      </c>
      <c r="S24" s="9" t="n">
        <v>1.4</v>
      </c>
      <c r="T24" s="9"/>
      <c r="U24" s="9"/>
      <c r="V24" s="9"/>
      <c r="W24" s="9" t="n">
        <v>86</v>
      </c>
      <c r="X24" s="10"/>
    </row>
    <row r="25" customFormat="false" ht="15" hidden="false" customHeight="true" outlineLevel="0" collapsed="false">
      <c r="B25" s="7"/>
      <c r="C25" s="29" t="s">
        <v>28</v>
      </c>
      <c r="D25" s="30" t="n">
        <v>30</v>
      </c>
      <c r="E25" s="9"/>
      <c r="F25" s="9"/>
      <c r="G25" s="9"/>
      <c r="H25" s="9"/>
      <c r="I25" s="9"/>
      <c r="J25" s="9" t="n">
        <v>30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10"/>
    </row>
    <row r="26" customFormat="false" ht="15" hidden="false" customHeight="false" outlineLevel="0" collapsed="false">
      <c r="B26" s="7"/>
      <c r="C26" s="11" t="s">
        <v>27</v>
      </c>
      <c r="D26" s="30" t="n">
        <v>30</v>
      </c>
      <c r="E26" s="9"/>
      <c r="F26" s="9"/>
      <c r="G26" s="9"/>
      <c r="H26" s="9"/>
      <c r="I26" s="9"/>
      <c r="J26" s="9"/>
      <c r="K26" s="9"/>
      <c r="L26" s="9" t="n">
        <v>30</v>
      </c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10"/>
    </row>
    <row r="27" customFormat="false" ht="15" hidden="false" customHeight="false" outlineLevel="0" collapsed="false">
      <c r="B27" s="7"/>
      <c r="C27" s="29" t="s">
        <v>50</v>
      </c>
      <c r="D27" s="30" t="n">
        <v>200</v>
      </c>
      <c r="E27" s="9"/>
      <c r="F27" s="9"/>
      <c r="G27" s="9"/>
      <c r="H27" s="9"/>
      <c r="I27" s="9" t="n">
        <v>20</v>
      </c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 t="n">
        <v>20</v>
      </c>
      <c r="V27" s="9" t="n">
        <v>0.2</v>
      </c>
      <c r="W27" s="9"/>
      <c r="X27" s="10"/>
    </row>
    <row r="28" customFormat="false" ht="15" hidden="false" customHeight="false" outlineLevel="0" collapsed="false">
      <c r="B28" s="7"/>
      <c r="C28" s="14" t="s">
        <v>31</v>
      </c>
      <c r="D28" s="15" t="n">
        <v>200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10" t="n">
        <v>200</v>
      </c>
    </row>
    <row r="29" customFormat="false" ht="23.25" hidden="false" customHeight="true" outlineLevel="0" collapsed="false">
      <c r="B29" s="17" t="s">
        <v>32</v>
      </c>
      <c r="C29" s="17"/>
      <c r="D29" s="18" t="n">
        <v>810</v>
      </c>
      <c r="E29" s="9" t="n">
        <f aca="false">SUM(E21:E27)</f>
        <v>92</v>
      </c>
      <c r="F29" s="9" t="n">
        <f aca="false">SUM(F21:F27)</f>
        <v>17.5</v>
      </c>
      <c r="G29" s="9" t="n">
        <f aca="false">SUM(G21:G27)</f>
        <v>4.8</v>
      </c>
      <c r="H29" s="9" t="n">
        <f aca="false">SUM(H21:H27)</f>
        <v>6.25</v>
      </c>
      <c r="I29" s="9" t="n">
        <f aca="false">SUM(I21:I27)</f>
        <v>22.6</v>
      </c>
      <c r="J29" s="9" t="n">
        <f aca="false">SUM(J21:J27)</f>
        <v>30</v>
      </c>
      <c r="K29" s="9" t="n">
        <f aca="false">SUM(K21:K27)</f>
        <v>41.3</v>
      </c>
      <c r="L29" s="9" t="n">
        <f aca="false">SUM(L21:L27)</f>
        <v>30</v>
      </c>
      <c r="M29" s="9" t="n">
        <f aca="false">SUM(M21:M27)</f>
        <v>4</v>
      </c>
      <c r="N29" s="9" t="n">
        <f aca="false">SUM(N21:N27)</f>
        <v>21.8</v>
      </c>
      <c r="O29" s="9" t="n">
        <f aca="false">SUM(O21:O27)</f>
        <v>62.6</v>
      </c>
      <c r="P29" s="9" t="n">
        <f aca="false">SUM(P21:P27)</f>
        <v>36.3</v>
      </c>
      <c r="Q29" s="9" t="n">
        <f aca="false">SUM(Q21:Q27)</f>
        <v>15.1</v>
      </c>
      <c r="R29" s="9" t="n">
        <f aca="false">SUM(R21:R27)</f>
        <v>9.5</v>
      </c>
      <c r="S29" s="9" t="n">
        <f aca="false">SUM(S21:S27)</f>
        <v>3.4</v>
      </c>
      <c r="T29" s="9" t="n">
        <f aca="false">SUM(T21:T27)</f>
        <v>7.5</v>
      </c>
      <c r="U29" s="9" t="n">
        <f aca="false">SUM(U21:U27)</f>
        <v>20</v>
      </c>
      <c r="V29" s="9" t="n">
        <f aca="false">SUM(V21:V27)</f>
        <v>0.2</v>
      </c>
      <c r="W29" s="9" t="n">
        <f aca="false">SUM(W21:W27)</f>
        <v>86</v>
      </c>
      <c r="X29" s="10" t="n">
        <f aca="false">SUM(X21:X28)</f>
        <v>200</v>
      </c>
    </row>
    <row r="30" customFormat="false" ht="21.75" hidden="false" customHeight="true" outlineLevel="0" collapsed="false">
      <c r="B30" s="17" t="s">
        <v>33</v>
      </c>
      <c r="C30" s="17"/>
      <c r="D30" s="30"/>
      <c r="E30" s="9" t="n">
        <v>60</v>
      </c>
      <c r="F30" s="9" t="n">
        <v>50</v>
      </c>
      <c r="G30" s="9" t="n">
        <v>25</v>
      </c>
      <c r="H30" s="9" t="n">
        <v>980</v>
      </c>
      <c r="I30" s="9" t="n">
        <v>75</v>
      </c>
      <c r="J30" s="9" t="n">
        <v>60</v>
      </c>
      <c r="K30" s="9" t="n">
        <v>50</v>
      </c>
      <c r="L30" s="9" t="n">
        <v>60</v>
      </c>
      <c r="M30" s="9" t="n">
        <v>50</v>
      </c>
      <c r="N30" s="9" t="n">
        <v>80</v>
      </c>
      <c r="O30" s="9" t="n">
        <v>750</v>
      </c>
      <c r="P30" s="9" t="n">
        <v>70</v>
      </c>
      <c r="Q30" s="9" t="n">
        <v>195.65</v>
      </c>
      <c r="R30" s="9" t="n">
        <v>40</v>
      </c>
      <c r="S30" s="9" t="n">
        <v>160</v>
      </c>
      <c r="T30" s="9" t="n">
        <v>110</v>
      </c>
      <c r="U30" s="9" t="n">
        <v>130</v>
      </c>
      <c r="V30" s="9" t="n">
        <v>700</v>
      </c>
      <c r="W30" s="9" t="n">
        <v>50</v>
      </c>
      <c r="X30" s="10" t="n">
        <v>220</v>
      </c>
    </row>
    <row r="31" customFormat="false" ht="21.75" hidden="false" customHeight="true" outlineLevel="0" collapsed="false">
      <c r="B31" s="17" t="s">
        <v>157</v>
      </c>
      <c r="C31" s="17"/>
      <c r="D31" s="30"/>
      <c r="E31" s="43" t="n">
        <f aca="false">E29*E30/1000</f>
        <v>5.52</v>
      </c>
      <c r="F31" s="43" t="n">
        <f aca="false">F29*F30/1000</f>
        <v>0.875</v>
      </c>
      <c r="G31" s="43" t="n">
        <f aca="false">G29*G30/1000</f>
        <v>0.12</v>
      </c>
      <c r="H31" s="43" t="n">
        <f aca="false">H29*H30/1000</f>
        <v>6.125</v>
      </c>
      <c r="I31" s="43" t="n">
        <f aca="false">I29*I30/1000</f>
        <v>1.695</v>
      </c>
      <c r="J31" s="43" t="n">
        <f aca="false">J29*J30/1000</f>
        <v>1.8</v>
      </c>
      <c r="K31" s="43" t="n">
        <f aca="false">K29*K30/1000</f>
        <v>2.065</v>
      </c>
      <c r="L31" s="43" t="n">
        <f aca="false">L29*L30/1000</f>
        <v>1.8</v>
      </c>
      <c r="M31" s="43" t="n">
        <f aca="false">M29*M30/1000</f>
        <v>0.2</v>
      </c>
      <c r="N31" s="43" t="n">
        <f aca="false">N29*N30/1000</f>
        <v>1.744</v>
      </c>
      <c r="O31" s="43" t="n">
        <f aca="false">O29*O30/1000</f>
        <v>46.95</v>
      </c>
      <c r="P31" s="43" t="n">
        <f aca="false">P29*P30/1000</f>
        <v>2.541</v>
      </c>
      <c r="Q31" s="43" t="n">
        <f aca="false">Q29*Q30/1000</f>
        <v>2.954315</v>
      </c>
      <c r="R31" s="43" t="n">
        <f aca="false">R29*R30/1000</f>
        <v>0.38</v>
      </c>
      <c r="S31" s="43" t="n">
        <f aca="false">S29*S30/1000</f>
        <v>0.544</v>
      </c>
      <c r="T31" s="43" t="n">
        <f aca="false">T29*T30/1000</f>
        <v>0.825</v>
      </c>
      <c r="U31" s="43" t="n">
        <f aca="false">U29*U30/1000</f>
        <v>2.6</v>
      </c>
      <c r="V31" s="43" t="n">
        <f aca="false">V29*V30/1000</f>
        <v>0.14</v>
      </c>
      <c r="W31" s="43" t="n">
        <f aca="false">W29*W30/1000</f>
        <v>4.3</v>
      </c>
      <c r="X31" s="43" t="n">
        <f aca="false">X29*X30/1000</f>
        <v>44</v>
      </c>
      <c r="Y31" s="21" t="n">
        <f aca="false">SUM(E31:X31)</f>
        <v>127.178315</v>
      </c>
    </row>
    <row r="32" customFormat="false" ht="12.75" hidden="false" customHeight="false" outlineLevel="0" collapsed="false">
      <c r="E32" s="0" t="s">
        <v>35</v>
      </c>
      <c r="F32" s="0" t="s">
        <v>35</v>
      </c>
      <c r="G32" s="0" t="s">
        <v>35</v>
      </c>
      <c r="H32" s="0" t="s">
        <v>35</v>
      </c>
      <c r="I32" s="0" t="s">
        <v>35</v>
      </c>
      <c r="J32" s="0" t="s">
        <v>35</v>
      </c>
      <c r="K32" s="0" t="s">
        <v>35</v>
      </c>
      <c r="L32" s="0" t="s">
        <v>35</v>
      </c>
      <c r="M32" s="0" t="s">
        <v>35</v>
      </c>
      <c r="N32" s="0" t="s">
        <v>35</v>
      </c>
      <c r="O32" s="0" t="s">
        <v>35</v>
      </c>
      <c r="P32" s="0" t="s">
        <v>35</v>
      </c>
      <c r="Q32" s="0" t="s">
        <v>35</v>
      </c>
      <c r="R32" s="0" t="s">
        <v>35</v>
      </c>
      <c r="S32" s="0" t="s">
        <v>35</v>
      </c>
      <c r="T32" s="0" t="s">
        <v>35</v>
      </c>
      <c r="U32" s="0" t="s">
        <v>35</v>
      </c>
      <c r="V32" s="0" t="s">
        <v>35</v>
      </c>
      <c r="W32" s="0" t="s">
        <v>35</v>
      </c>
    </row>
  </sheetData>
  <mergeCells count="14">
    <mergeCell ref="B3:C3"/>
    <mergeCell ref="D3:S3"/>
    <mergeCell ref="B4:C4"/>
    <mergeCell ref="B5:B9"/>
    <mergeCell ref="B10:C10"/>
    <mergeCell ref="B11:C11"/>
    <mergeCell ref="B12:C12"/>
    <mergeCell ref="B19:C19"/>
    <mergeCell ref="D19:X19"/>
    <mergeCell ref="B20:C20"/>
    <mergeCell ref="B21:B28"/>
    <mergeCell ref="B29:C29"/>
    <mergeCell ref="B30:C30"/>
    <mergeCell ref="B31:C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4" activeCellId="0" sqref="S4:T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99"/>
    <col collapsed="false" customWidth="true" hidden="false" outlineLevel="0" max="3" min="3" style="0" width="24.7"/>
    <col collapsed="false" customWidth="true" hidden="false" outlineLevel="0" max="24" min="5" style="0" width="5.71"/>
    <col collapsed="false" customWidth="true" hidden="false" outlineLevel="0" max="25" min="25" style="0" width="6.13"/>
  </cols>
  <sheetData>
    <row r="1" customFormat="false" ht="12.75" hidden="false" customHeight="false" outlineLevel="0" collapsed="false">
      <c r="C1" s="0" t="s">
        <v>158</v>
      </c>
    </row>
    <row r="3" customFormat="false" ht="18.75" hidden="false" customHeight="true" outlineLevel="0" collapsed="false">
      <c r="B3" s="57" t="s">
        <v>82</v>
      </c>
      <c r="C3" s="57"/>
      <c r="D3" s="44" t="s">
        <v>2</v>
      </c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76"/>
    </row>
    <row r="4" customFormat="false" ht="58.5" hidden="false" customHeight="true" outlineLevel="0" collapsed="false">
      <c r="B4" s="65" t="s">
        <v>3</v>
      </c>
      <c r="C4" s="65"/>
      <c r="D4" s="24" t="s">
        <v>4</v>
      </c>
      <c r="E4" s="38" t="s">
        <v>159</v>
      </c>
      <c r="F4" s="38" t="s">
        <v>16</v>
      </c>
      <c r="G4" s="38" t="s">
        <v>135</v>
      </c>
      <c r="H4" s="38" t="s">
        <v>9</v>
      </c>
      <c r="I4" s="38" t="s">
        <v>136</v>
      </c>
      <c r="J4" s="38" t="s">
        <v>137</v>
      </c>
      <c r="K4" s="38" t="s">
        <v>160</v>
      </c>
      <c r="L4" s="38" t="s">
        <v>41</v>
      </c>
      <c r="M4" s="38" t="s">
        <v>161</v>
      </c>
      <c r="N4" s="69" t="s">
        <v>162</v>
      </c>
      <c r="O4" s="38" t="s">
        <v>106</v>
      </c>
      <c r="P4" s="38" t="s">
        <v>152</v>
      </c>
      <c r="Q4" s="38" t="s">
        <v>163</v>
      </c>
      <c r="R4" s="38" t="s">
        <v>5</v>
      </c>
      <c r="S4" s="38" t="s">
        <v>164</v>
      </c>
      <c r="T4" s="38" t="s">
        <v>75</v>
      </c>
      <c r="U4" s="77"/>
    </row>
    <row r="5" customFormat="false" ht="31.5" hidden="false" customHeight="true" outlineLevel="0" collapsed="false">
      <c r="B5" s="7" t="s">
        <v>22</v>
      </c>
      <c r="C5" s="29" t="s">
        <v>165</v>
      </c>
      <c r="D5" s="30" t="s">
        <v>166</v>
      </c>
      <c r="E5" s="9" t="n">
        <v>115.2</v>
      </c>
      <c r="F5" s="9"/>
      <c r="G5" s="9" t="n">
        <v>1.8</v>
      </c>
      <c r="H5" s="9"/>
      <c r="I5" s="9" t="n">
        <v>3.6</v>
      </c>
      <c r="J5" s="9"/>
      <c r="K5" s="9"/>
      <c r="L5" s="9" t="n">
        <v>43.2</v>
      </c>
      <c r="M5" s="9" t="n">
        <v>25.7</v>
      </c>
      <c r="N5" s="9"/>
      <c r="O5" s="9" t="n">
        <v>7.2</v>
      </c>
      <c r="P5" s="9" t="n">
        <v>0.18</v>
      </c>
      <c r="Q5" s="9" t="n">
        <v>9</v>
      </c>
      <c r="R5" s="9"/>
      <c r="S5" s="9"/>
      <c r="T5" s="9"/>
      <c r="U5" s="78"/>
    </row>
    <row r="6" customFormat="false" ht="21" hidden="false" customHeight="true" outlineLevel="0" collapsed="false">
      <c r="B6" s="7"/>
      <c r="C6" s="29" t="s">
        <v>25</v>
      </c>
      <c r="D6" s="30" t="n">
        <v>150</v>
      </c>
      <c r="E6" s="9"/>
      <c r="F6" s="9"/>
      <c r="G6" s="9" t="n">
        <v>1.5</v>
      </c>
      <c r="H6" s="9" t="n">
        <v>5.25</v>
      </c>
      <c r="I6" s="9"/>
      <c r="J6" s="9"/>
      <c r="K6" s="9" t="n">
        <v>197</v>
      </c>
      <c r="L6" s="9"/>
      <c r="M6" s="9"/>
      <c r="N6" s="9"/>
      <c r="O6" s="9"/>
      <c r="P6" s="9"/>
      <c r="Q6" s="9"/>
      <c r="R6" s="9" t="n">
        <v>24</v>
      </c>
      <c r="S6" s="9"/>
      <c r="T6" s="9"/>
      <c r="U6" s="78"/>
    </row>
    <row r="7" customFormat="false" ht="15" hidden="false" customHeight="false" outlineLevel="0" collapsed="false">
      <c r="B7" s="7"/>
      <c r="C7" s="11" t="s">
        <v>27</v>
      </c>
      <c r="D7" s="30" t="n">
        <v>30</v>
      </c>
      <c r="E7" s="9"/>
      <c r="F7" s="9"/>
      <c r="G7" s="9"/>
      <c r="H7" s="9"/>
      <c r="I7" s="9"/>
      <c r="J7" s="9"/>
      <c r="K7" s="9"/>
      <c r="L7" s="9"/>
      <c r="M7" s="9"/>
      <c r="N7" s="9" t="n">
        <v>30</v>
      </c>
      <c r="O7" s="9"/>
      <c r="P7" s="9"/>
      <c r="Q7" s="9"/>
      <c r="R7" s="9"/>
      <c r="S7" s="9"/>
      <c r="T7" s="9"/>
      <c r="U7" s="78"/>
    </row>
    <row r="8" customFormat="false" ht="18.75" hidden="false" customHeight="true" outlineLevel="0" collapsed="false">
      <c r="B8" s="7"/>
      <c r="C8" s="8" t="s">
        <v>28</v>
      </c>
      <c r="D8" s="30" t="n">
        <v>30</v>
      </c>
      <c r="E8" s="9"/>
      <c r="F8" s="9"/>
      <c r="G8" s="9" t="s">
        <v>131</v>
      </c>
      <c r="H8" s="9"/>
      <c r="I8" s="9"/>
      <c r="J8" s="9" t="n">
        <v>30</v>
      </c>
      <c r="K8" s="9"/>
      <c r="L8" s="9"/>
      <c r="M8" s="9"/>
      <c r="N8" s="9"/>
      <c r="O8" s="9"/>
      <c r="P8" s="9"/>
      <c r="Q8" s="9"/>
      <c r="R8" s="9"/>
      <c r="S8" s="9"/>
      <c r="T8" s="9"/>
      <c r="U8" s="78"/>
    </row>
    <row r="9" customFormat="false" ht="19.5" hidden="false" customHeight="true" outlineLevel="0" collapsed="false">
      <c r="B9" s="7"/>
      <c r="C9" s="29" t="s">
        <v>29</v>
      </c>
      <c r="D9" s="30" t="n">
        <v>200</v>
      </c>
      <c r="E9" s="9"/>
      <c r="F9" s="9" t="n">
        <v>0.5</v>
      </c>
      <c r="G9" s="9"/>
      <c r="H9" s="9"/>
      <c r="I9" s="9" t="n">
        <v>15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78"/>
    </row>
    <row r="10" customFormat="false" ht="19.5" hidden="false" customHeight="true" outlineLevel="0" collapsed="false">
      <c r="B10" s="7"/>
      <c r="C10" s="14" t="s">
        <v>167</v>
      </c>
      <c r="D10" s="71" t="s">
        <v>168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 t="n">
        <v>1</v>
      </c>
      <c r="T10" s="9"/>
      <c r="U10" s="78"/>
    </row>
    <row r="11" customFormat="false" ht="19.5" hidden="false" customHeight="true" outlineLevel="0" collapsed="false">
      <c r="B11" s="7"/>
      <c r="C11" s="14" t="s">
        <v>169</v>
      </c>
      <c r="D11" s="30" t="s">
        <v>17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 t="n">
        <v>1</v>
      </c>
      <c r="U11" s="78"/>
    </row>
    <row r="12" customFormat="false" ht="23.25" hidden="false" customHeight="true" outlineLevel="0" collapsed="false">
      <c r="B12" s="17" t="s">
        <v>32</v>
      </c>
      <c r="C12" s="17"/>
      <c r="D12" s="18" t="n">
        <v>590</v>
      </c>
      <c r="E12" s="9" t="n">
        <f aca="false">SUM(E5:E9)</f>
        <v>115.2</v>
      </c>
      <c r="F12" s="9" t="n">
        <f aca="false">SUM(F5:F9)</f>
        <v>0.5</v>
      </c>
      <c r="G12" s="9" t="n">
        <f aca="false">SUM(G5:G9)</f>
        <v>3.3</v>
      </c>
      <c r="H12" s="9" t="n">
        <f aca="false">SUM(H5:H9)</f>
        <v>5.25</v>
      </c>
      <c r="I12" s="9" t="n">
        <f aca="false">SUM(I5:I9)</f>
        <v>18.6</v>
      </c>
      <c r="J12" s="9" t="n">
        <f aca="false">SUM(J5:J9)</f>
        <v>30</v>
      </c>
      <c r="K12" s="9" t="n">
        <f aca="false">SUM(K5:K9)</f>
        <v>197</v>
      </c>
      <c r="L12" s="9" t="n">
        <f aca="false">SUM(L5:L9)</f>
        <v>43.2</v>
      </c>
      <c r="M12" s="9" t="n">
        <f aca="false">SUM(M5:M9)</f>
        <v>25.7</v>
      </c>
      <c r="N12" s="9" t="n">
        <f aca="false">SUM(N5:N9)</f>
        <v>30</v>
      </c>
      <c r="O12" s="9" t="n">
        <f aca="false">SUM(O5:O9)</f>
        <v>7.2</v>
      </c>
      <c r="P12" s="9" t="n">
        <f aca="false">SUM(P5:P9)</f>
        <v>0.18</v>
      </c>
      <c r="Q12" s="9" t="n">
        <f aca="false">SUM(Q5:Q9)</f>
        <v>9</v>
      </c>
      <c r="R12" s="9" t="n">
        <f aca="false">SUM(R5:R9)</f>
        <v>24</v>
      </c>
      <c r="S12" s="9" t="n">
        <f aca="false">SUM(S5:S11)</f>
        <v>1</v>
      </c>
      <c r="T12" s="9" t="n">
        <f aca="false">SUM(T5:T11)</f>
        <v>1</v>
      </c>
      <c r="U12" s="78"/>
    </row>
    <row r="13" customFormat="false" ht="21.75" hidden="false" customHeight="true" outlineLevel="0" collapsed="false">
      <c r="B13" s="17" t="s">
        <v>33</v>
      </c>
      <c r="C13" s="17"/>
      <c r="D13" s="30"/>
      <c r="E13" s="9" t="n">
        <v>400</v>
      </c>
      <c r="F13" s="9" t="n">
        <v>700</v>
      </c>
      <c r="G13" s="9" t="n">
        <v>25</v>
      </c>
      <c r="H13" s="9" t="n">
        <v>980</v>
      </c>
      <c r="I13" s="9" t="n">
        <v>75</v>
      </c>
      <c r="J13" s="9" t="n">
        <v>60</v>
      </c>
      <c r="K13" s="9" t="n">
        <v>60</v>
      </c>
      <c r="L13" s="9" t="n">
        <v>50</v>
      </c>
      <c r="M13" s="9" t="n">
        <v>50</v>
      </c>
      <c r="N13" s="9" t="n">
        <v>60</v>
      </c>
      <c r="O13" s="9" t="n">
        <v>160</v>
      </c>
      <c r="P13" s="9" t="n">
        <v>700</v>
      </c>
      <c r="Q13" s="9" t="n">
        <v>195.65</v>
      </c>
      <c r="R13" s="9" t="n">
        <v>78</v>
      </c>
      <c r="S13" s="9" t="n">
        <v>35</v>
      </c>
      <c r="T13" s="9" t="n">
        <v>30</v>
      </c>
      <c r="U13" s="78"/>
    </row>
    <row r="14" customFormat="false" ht="21.75" hidden="false" customHeight="true" outlineLevel="0" collapsed="false">
      <c r="B14" s="17" t="s">
        <v>171</v>
      </c>
      <c r="C14" s="17"/>
      <c r="D14" s="30"/>
      <c r="E14" s="43" t="n">
        <f aca="false">E12*E13/1000</f>
        <v>46.08</v>
      </c>
      <c r="F14" s="43" t="n">
        <f aca="false">F12*F13/1000</f>
        <v>0.35</v>
      </c>
      <c r="G14" s="43" t="n">
        <f aca="false">G12*G13/1000</f>
        <v>0.0825</v>
      </c>
      <c r="H14" s="43" t="n">
        <f aca="false">H12*H13/1000</f>
        <v>5.145</v>
      </c>
      <c r="I14" s="43" t="n">
        <f aca="false">I12*I13/1000</f>
        <v>1.395</v>
      </c>
      <c r="J14" s="43" t="n">
        <f aca="false">J12*J13/1000</f>
        <v>1.8</v>
      </c>
      <c r="K14" s="43" t="n">
        <f aca="false">K12*K13/1000</f>
        <v>11.82</v>
      </c>
      <c r="L14" s="43" t="n">
        <f aca="false">L12*L13/1000</f>
        <v>2.16</v>
      </c>
      <c r="M14" s="43" t="n">
        <f aca="false">M12*M13/1000</f>
        <v>1.285</v>
      </c>
      <c r="N14" s="43" t="n">
        <f aca="false">N12*N13/1000</f>
        <v>1.8</v>
      </c>
      <c r="O14" s="43" t="n">
        <f aca="false">O12*O13/1000</f>
        <v>1.152</v>
      </c>
      <c r="P14" s="43" t="n">
        <f aca="false">P12*P13/1000</f>
        <v>0.126</v>
      </c>
      <c r="Q14" s="43" t="n">
        <f aca="false">Q12*Q13/1000</f>
        <v>1.76085</v>
      </c>
      <c r="R14" s="43" t="n">
        <f aca="false">R12*R13/1000</f>
        <v>1.872</v>
      </c>
      <c r="S14" s="43" t="n">
        <v>35</v>
      </c>
      <c r="T14" s="43" t="n">
        <v>30</v>
      </c>
      <c r="U14" s="79" t="n">
        <f aca="false">SUM(E14:T14)</f>
        <v>141.82835</v>
      </c>
    </row>
    <row r="15" customFormat="false" ht="12.75" hidden="false" customHeight="false" outlineLevel="0" collapsed="false">
      <c r="E15" s="0" t="s">
        <v>35</v>
      </c>
      <c r="F15" s="0" t="s">
        <v>35</v>
      </c>
      <c r="G15" s="0" t="s">
        <v>35</v>
      </c>
      <c r="H15" s="0" t="s">
        <v>35</v>
      </c>
      <c r="I15" s="0" t="s">
        <v>35</v>
      </c>
      <c r="J15" s="0" t="s">
        <v>35</v>
      </c>
      <c r="K15" s="0" t="s">
        <v>35</v>
      </c>
      <c r="L15" s="0" t="s">
        <v>35</v>
      </c>
      <c r="M15" s="0" t="s">
        <v>35</v>
      </c>
      <c r="N15" s="0" t="s">
        <v>35</v>
      </c>
      <c r="O15" s="0" t="s">
        <v>35</v>
      </c>
      <c r="P15" s="0" t="s">
        <v>35</v>
      </c>
      <c r="Q15" s="0" t="s">
        <v>35</v>
      </c>
      <c r="R15" s="0" t="s">
        <v>35</v>
      </c>
      <c r="S15" s="0" t="s">
        <v>35</v>
      </c>
    </row>
    <row r="21" customFormat="false" ht="12.75" hidden="false" customHeight="false" outlineLevel="0" collapsed="false">
      <c r="C21" s="0" t="s">
        <v>158</v>
      </c>
    </row>
    <row r="22" customFormat="false" ht="18.75" hidden="false" customHeight="true" outlineLevel="0" collapsed="false">
      <c r="B22" s="57" t="s">
        <v>82</v>
      </c>
      <c r="C22" s="57"/>
      <c r="D22" s="44" t="s">
        <v>2</v>
      </c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80"/>
    </row>
    <row r="23" customFormat="false" ht="61.5" hidden="false" customHeight="true" outlineLevel="0" collapsed="false">
      <c r="B23" s="65" t="s">
        <v>3</v>
      </c>
      <c r="C23" s="65"/>
      <c r="D23" s="24" t="s">
        <v>4</v>
      </c>
      <c r="E23" s="38" t="s">
        <v>159</v>
      </c>
      <c r="F23" s="38" t="s">
        <v>135</v>
      </c>
      <c r="G23" s="38" t="s">
        <v>9</v>
      </c>
      <c r="H23" s="38" t="s">
        <v>136</v>
      </c>
      <c r="I23" s="38" t="s">
        <v>172</v>
      </c>
      <c r="J23" s="38" t="s">
        <v>160</v>
      </c>
      <c r="K23" s="38" t="s">
        <v>19</v>
      </c>
      <c r="L23" s="38" t="s">
        <v>59</v>
      </c>
      <c r="M23" s="38" t="s">
        <v>161</v>
      </c>
      <c r="N23" s="38" t="s">
        <v>106</v>
      </c>
      <c r="O23" s="38" t="s">
        <v>75</v>
      </c>
      <c r="P23" s="38" t="s">
        <v>163</v>
      </c>
      <c r="Q23" s="38" t="s">
        <v>5</v>
      </c>
      <c r="R23" s="38" t="s">
        <v>72</v>
      </c>
      <c r="S23" s="38" t="s">
        <v>39</v>
      </c>
      <c r="T23" s="38" t="s">
        <v>100</v>
      </c>
      <c r="U23" s="38" t="s">
        <v>173</v>
      </c>
      <c r="V23" s="38" t="s">
        <v>174</v>
      </c>
      <c r="W23" s="38" t="s">
        <v>164</v>
      </c>
      <c r="X23" s="38" t="s">
        <v>75</v>
      </c>
      <c r="Y23" s="77"/>
    </row>
    <row r="24" customFormat="false" ht="21.75" hidden="false" customHeight="true" outlineLevel="0" collapsed="false">
      <c r="B24" s="7" t="s">
        <v>128</v>
      </c>
      <c r="C24" s="29" t="s">
        <v>46</v>
      </c>
      <c r="D24" s="15" t="n">
        <v>200</v>
      </c>
      <c r="E24" s="9"/>
      <c r="F24" s="9" t="n">
        <v>1</v>
      </c>
      <c r="G24" s="9"/>
      <c r="H24" s="9" t="n">
        <v>1</v>
      </c>
      <c r="I24" s="9"/>
      <c r="J24" s="9" t="n">
        <v>49</v>
      </c>
      <c r="K24" s="9"/>
      <c r="L24" s="9" t="n">
        <v>10.6</v>
      </c>
      <c r="M24" s="9" t="n">
        <v>9.5</v>
      </c>
      <c r="N24" s="9" t="n">
        <v>3</v>
      </c>
      <c r="O24" s="9"/>
      <c r="P24" s="9" t="n">
        <v>4</v>
      </c>
      <c r="Q24" s="9"/>
      <c r="R24" s="9"/>
      <c r="S24" s="9" t="n">
        <v>1</v>
      </c>
      <c r="T24" s="9" t="n">
        <v>35</v>
      </c>
      <c r="U24" s="9"/>
      <c r="V24" s="9" t="n">
        <v>16</v>
      </c>
      <c r="W24" s="9"/>
      <c r="X24" s="9"/>
      <c r="Y24" s="78"/>
    </row>
    <row r="25" customFormat="false" ht="30.75" hidden="false" customHeight="true" outlineLevel="0" collapsed="false">
      <c r="B25" s="7"/>
      <c r="C25" s="29" t="s">
        <v>47</v>
      </c>
      <c r="D25" s="30" t="s">
        <v>48</v>
      </c>
      <c r="E25" s="9" t="n">
        <v>63</v>
      </c>
      <c r="F25" s="9" t="n">
        <v>1.9</v>
      </c>
      <c r="G25" s="9" t="n">
        <v>1</v>
      </c>
      <c r="H25" s="9" t="n">
        <v>0.8</v>
      </c>
      <c r="I25" s="9" t="n">
        <v>16</v>
      </c>
      <c r="J25" s="9"/>
      <c r="K25" s="9"/>
      <c r="L25" s="9" t="n">
        <v>5.3</v>
      </c>
      <c r="M25" s="9" t="n">
        <v>1.2</v>
      </c>
      <c r="N25" s="9" t="n">
        <v>2</v>
      </c>
      <c r="O25" s="9"/>
      <c r="P25" s="9" t="n">
        <v>9</v>
      </c>
      <c r="Q25" s="9"/>
      <c r="R25" s="9"/>
      <c r="S25" s="9" t="n">
        <v>2.5</v>
      </c>
      <c r="T25" s="9"/>
      <c r="U25" s="9" t="n">
        <v>9</v>
      </c>
      <c r="V25" s="9"/>
      <c r="W25" s="9"/>
      <c r="X25" s="9"/>
      <c r="Y25" s="78"/>
    </row>
    <row r="26" customFormat="false" ht="16.5" hidden="false" customHeight="true" outlineLevel="0" collapsed="false">
      <c r="B26" s="7"/>
      <c r="C26" s="29" t="s">
        <v>25</v>
      </c>
      <c r="D26" s="30" t="n">
        <v>150</v>
      </c>
      <c r="E26" s="9"/>
      <c r="F26" s="9" t="n">
        <v>1</v>
      </c>
      <c r="G26" s="9" t="n">
        <v>5.25</v>
      </c>
      <c r="H26" s="9"/>
      <c r="I26" s="9"/>
      <c r="J26" s="9" t="n">
        <v>197</v>
      </c>
      <c r="K26" s="9"/>
      <c r="L26" s="9"/>
      <c r="M26" s="9"/>
      <c r="N26" s="9"/>
      <c r="O26" s="9"/>
      <c r="P26" s="9"/>
      <c r="Q26" s="9" t="n">
        <v>24</v>
      </c>
      <c r="R26" s="9"/>
      <c r="S26" s="9"/>
      <c r="T26" s="9"/>
      <c r="U26" s="9"/>
      <c r="V26" s="9"/>
      <c r="W26" s="9"/>
      <c r="X26" s="9"/>
      <c r="Y26" s="78"/>
    </row>
    <row r="27" customFormat="false" ht="16.5" hidden="false" customHeight="true" outlineLevel="0" collapsed="false">
      <c r="B27" s="7"/>
      <c r="C27" s="29" t="s">
        <v>49</v>
      </c>
      <c r="D27" s="30" t="n">
        <v>60</v>
      </c>
      <c r="E27" s="9"/>
      <c r="F27" s="9" t="n">
        <v>0.4</v>
      </c>
      <c r="G27" s="9"/>
      <c r="H27" s="9" t="n">
        <v>0.7</v>
      </c>
      <c r="I27" s="9"/>
      <c r="J27" s="9"/>
      <c r="K27" s="9"/>
      <c r="L27" s="9"/>
      <c r="M27" s="9" t="n">
        <v>12.5</v>
      </c>
      <c r="N27" s="9" t="n">
        <v>6</v>
      </c>
      <c r="O27" s="9"/>
      <c r="P27" s="9" t="n">
        <v>4.6</v>
      </c>
      <c r="Q27" s="9"/>
      <c r="R27" s="9"/>
      <c r="S27" s="9"/>
      <c r="T27" s="9"/>
      <c r="U27" s="9"/>
      <c r="V27" s="9" t="n">
        <v>62</v>
      </c>
      <c r="W27" s="9"/>
      <c r="X27" s="9"/>
      <c r="Y27" s="78"/>
    </row>
    <row r="28" customFormat="false" ht="17.25" hidden="false" customHeight="true" outlineLevel="0" collapsed="false">
      <c r="B28" s="7"/>
      <c r="C28" s="29" t="s">
        <v>78</v>
      </c>
      <c r="D28" s="30" t="n">
        <v>30</v>
      </c>
      <c r="E28" s="9"/>
      <c r="F28" s="9"/>
      <c r="G28" s="9"/>
      <c r="H28" s="9"/>
      <c r="I28" s="9" t="n">
        <v>30</v>
      </c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78"/>
    </row>
    <row r="29" customFormat="false" ht="15" hidden="false" customHeight="false" outlineLevel="0" collapsed="false">
      <c r="B29" s="7"/>
      <c r="C29" s="11" t="s">
        <v>27</v>
      </c>
      <c r="D29" s="30" t="n">
        <v>30</v>
      </c>
      <c r="E29" s="9"/>
      <c r="F29" s="9"/>
      <c r="G29" s="9"/>
      <c r="H29" s="9"/>
      <c r="I29" s="9"/>
      <c r="J29" s="9"/>
      <c r="K29" s="9" t="n">
        <v>30</v>
      </c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78"/>
    </row>
    <row r="30" customFormat="false" ht="15" hidden="false" customHeight="false" outlineLevel="0" collapsed="false">
      <c r="B30" s="7"/>
      <c r="C30" s="29" t="s">
        <v>79</v>
      </c>
      <c r="D30" s="30" t="n">
        <v>200</v>
      </c>
      <c r="E30" s="9"/>
      <c r="F30" s="9"/>
      <c r="G30" s="9"/>
      <c r="H30" s="9" t="n">
        <v>20</v>
      </c>
      <c r="I30" s="9"/>
      <c r="J30" s="9"/>
      <c r="K30" s="9"/>
      <c r="L30" s="9"/>
      <c r="M30" s="9"/>
      <c r="N30" s="9"/>
      <c r="O30" s="9" t="n">
        <v>60</v>
      </c>
      <c r="P30" s="9"/>
      <c r="Q30" s="9"/>
      <c r="R30" s="9" t="n">
        <v>10</v>
      </c>
      <c r="S30" s="9"/>
      <c r="T30" s="9"/>
      <c r="U30" s="9"/>
      <c r="V30" s="9"/>
      <c r="W30" s="9"/>
      <c r="X30" s="9"/>
      <c r="Y30" s="78"/>
    </row>
    <row r="31" customFormat="false" ht="15" hidden="false" customHeight="false" outlineLevel="0" collapsed="false">
      <c r="B31" s="7"/>
      <c r="C31" s="14" t="s">
        <v>167</v>
      </c>
      <c r="D31" s="71" t="s">
        <v>168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 t="n">
        <v>1</v>
      </c>
      <c r="X31" s="9"/>
      <c r="Y31" s="78"/>
    </row>
    <row r="32" customFormat="false" ht="15" hidden="false" customHeight="false" outlineLevel="0" collapsed="false">
      <c r="B32" s="7"/>
      <c r="C32" s="14" t="s">
        <v>169</v>
      </c>
      <c r="D32" s="30" t="s">
        <v>170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 t="n">
        <v>1</v>
      </c>
      <c r="Y32" s="78"/>
    </row>
    <row r="33" customFormat="false" ht="23.25" hidden="false" customHeight="true" outlineLevel="0" collapsed="false">
      <c r="B33" s="3" t="s">
        <v>32</v>
      </c>
      <c r="C33" s="3"/>
      <c r="D33" s="2" t="n">
        <v>810</v>
      </c>
      <c r="E33" s="9" t="n">
        <f aca="false">SUM(E24:E31)</f>
        <v>63</v>
      </c>
      <c r="F33" s="9" t="n">
        <f aca="false">SUM(F24:F31)</f>
        <v>4.3</v>
      </c>
      <c r="G33" s="9" t="n">
        <f aca="false">SUM(G24:G31)</f>
        <v>6.25</v>
      </c>
      <c r="H33" s="9" t="n">
        <f aca="false">SUM(H24:H31)</f>
        <v>22.5</v>
      </c>
      <c r="I33" s="9" t="n">
        <f aca="false">SUM(I24:I31)</f>
        <v>46</v>
      </c>
      <c r="J33" s="9" t="n">
        <f aca="false">SUM(J24:J31)</f>
        <v>246</v>
      </c>
      <c r="K33" s="9" t="n">
        <f aca="false">SUM(K24:K31)</f>
        <v>30</v>
      </c>
      <c r="L33" s="9" t="n">
        <f aca="false">SUM(L24:L31)</f>
        <v>15.9</v>
      </c>
      <c r="M33" s="9" t="n">
        <f aca="false">SUM(M24:M31)</f>
        <v>23.2</v>
      </c>
      <c r="N33" s="9" t="n">
        <f aca="false">SUM(N24:N31)</f>
        <v>11</v>
      </c>
      <c r="O33" s="9" t="n">
        <f aca="false">SUM(O24:O31)</f>
        <v>60</v>
      </c>
      <c r="P33" s="9" t="n">
        <f aca="false">SUM(P24:P31)</f>
        <v>17.6</v>
      </c>
      <c r="Q33" s="9" t="n">
        <f aca="false">SUM(Q24:Q31)</f>
        <v>24</v>
      </c>
      <c r="R33" s="9" t="n">
        <f aca="false">SUM(R24:R31)</f>
        <v>10</v>
      </c>
      <c r="S33" s="9" t="n">
        <f aca="false">SUM(S24:S31)</f>
        <v>3.5</v>
      </c>
      <c r="T33" s="9" t="n">
        <f aca="false">SUM(T24:T31)</f>
        <v>35</v>
      </c>
      <c r="U33" s="9" t="n">
        <f aca="false">SUM(U24:U31)</f>
        <v>9</v>
      </c>
      <c r="V33" s="9" t="n">
        <f aca="false">SUM(V24:V31)</f>
        <v>78</v>
      </c>
      <c r="W33" s="9" t="n">
        <v>1</v>
      </c>
      <c r="X33" s="9" t="n">
        <v>1</v>
      </c>
      <c r="Y33" s="78"/>
    </row>
    <row r="34" customFormat="false" ht="21.75" hidden="false" customHeight="true" outlineLevel="0" collapsed="false">
      <c r="B34" s="3" t="s">
        <v>33</v>
      </c>
      <c r="C34" s="3"/>
      <c r="D34" s="59"/>
      <c r="E34" s="9" t="n">
        <v>400</v>
      </c>
      <c r="F34" s="9" t="n">
        <v>25</v>
      </c>
      <c r="G34" s="9" t="n">
        <v>980</v>
      </c>
      <c r="H34" s="9" t="n">
        <v>75</v>
      </c>
      <c r="I34" s="9" t="n">
        <v>60</v>
      </c>
      <c r="J34" s="9" t="n">
        <v>60</v>
      </c>
      <c r="K34" s="9" t="n">
        <v>60</v>
      </c>
      <c r="L34" s="9" t="n">
        <v>50</v>
      </c>
      <c r="M34" s="9" t="n">
        <v>50</v>
      </c>
      <c r="N34" s="9" t="n">
        <v>160</v>
      </c>
      <c r="O34" s="9" t="n">
        <v>53.3</v>
      </c>
      <c r="P34" s="9" t="n">
        <v>195.65</v>
      </c>
      <c r="Q34" s="9" t="n">
        <v>78</v>
      </c>
      <c r="R34" s="9" t="n">
        <v>200</v>
      </c>
      <c r="S34" s="9" t="n">
        <v>40</v>
      </c>
      <c r="T34" s="9" t="n">
        <v>50</v>
      </c>
      <c r="U34" s="9" t="n">
        <v>60</v>
      </c>
      <c r="V34" s="9" t="n">
        <v>50</v>
      </c>
      <c r="W34" s="9" t="n">
        <v>35</v>
      </c>
      <c r="X34" s="9" t="n">
        <v>30</v>
      </c>
      <c r="Y34" s="78"/>
    </row>
    <row r="35" customFormat="false" ht="21.75" hidden="false" customHeight="true" outlineLevel="0" collapsed="false">
      <c r="B35" s="3" t="s">
        <v>175</v>
      </c>
      <c r="C35" s="3"/>
      <c r="D35" s="59"/>
      <c r="E35" s="43" t="n">
        <f aca="false">E33*E34/1000</f>
        <v>25.2</v>
      </c>
      <c r="F35" s="43" t="n">
        <f aca="false">F33*F34/1000</f>
        <v>0.1075</v>
      </c>
      <c r="G35" s="43" t="n">
        <f aca="false">G33*G34/1000</f>
        <v>6.125</v>
      </c>
      <c r="H35" s="43" t="n">
        <f aca="false">H33*H34/1000</f>
        <v>1.6875</v>
      </c>
      <c r="I35" s="43" t="n">
        <f aca="false">I33*I34/1000</f>
        <v>2.76</v>
      </c>
      <c r="J35" s="43" t="n">
        <f aca="false">J33*J34/1000</f>
        <v>14.76</v>
      </c>
      <c r="K35" s="43" t="n">
        <f aca="false">K33*K34/1000</f>
        <v>1.8</v>
      </c>
      <c r="L35" s="43" t="n">
        <f aca="false">L33*L34/1000</f>
        <v>0.795</v>
      </c>
      <c r="M35" s="43" t="n">
        <f aca="false">M33*M34/1000</f>
        <v>1.16</v>
      </c>
      <c r="N35" s="43" t="n">
        <f aca="false">N33*N34/1000</f>
        <v>1.76</v>
      </c>
      <c r="O35" s="43" t="n">
        <f aca="false">O33*O34/1000</f>
        <v>3.198</v>
      </c>
      <c r="P35" s="43" t="n">
        <f aca="false">P33*P34/1000</f>
        <v>3.44344</v>
      </c>
      <c r="Q35" s="43" t="n">
        <f aca="false">Q33*Q34/1000</f>
        <v>1.872</v>
      </c>
      <c r="R35" s="43" t="n">
        <f aca="false">R33*R34/1000</f>
        <v>2</v>
      </c>
      <c r="S35" s="43" t="n">
        <f aca="false">S33*S34/1000</f>
        <v>0.14</v>
      </c>
      <c r="T35" s="43" t="n">
        <f aca="false">T33*T34/1000</f>
        <v>1.75</v>
      </c>
      <c r="U35" s="43" t="n">
        <f aca="false">U33*U34/1000</f>
        <v>0.54</v>
      </c>
      <c r="V35" s="43" t="n">
        <f aca="false">V33*V34/1000</f>
        <v>3.9</v>
      </c>
      <c r="W35" s="43" t="n">
        <v>35</v>
      </c>
      <c r="X35" s="43" t="n">
        <v>30</v>
      </c>
      <c r="Y35" s="81" t="n">
        <f aca="false">SUM(E35:X35)</f>
        <v>137.99844</v>
      </c>
    </row>
    <row r="36" customFormat="false" ht="12.75" hidden="false" customHeight="false" outlineLevel="0" collapsed="false">
      <c r="E36" s="0" t="s">
        <v>35</v>
      </c>
      <c r="F36" s="0" t="s">
        <v>35</v>
      </c>
      <c r="G36" s="0" t="s">
        <v>35</v>
      </c>
      <c r="H36" s="0" t="s">
        <v>35</v>
      </c>
      <c r="I36" s="0" t="s">
        <v>35</v>
      </c>
      <c r="J36" s="0" t="s">
        <v>35</v>
      </c>
      <c r="K36" s="0" t="s">
        <v>35</v>
      </c>
      <c r="L36" s="0" t="s">
        <v>35</v>
      </c>
      <c r="M36" s="0" t="s">
        <v>35</v>
      </c>
      <c r="N36" s="0" t="s">
        <v>35</v>
      </c>
      <c r="O36" s="0" t="s">
        <v>35</v>
      </c>
      <c r="P36" s="0" t="s">
        <v>35</v>
      </c>
      <c r="Q36" s="0" t="s">
        <v>35</v>
      </c>
      <c r="R36" s="0" t="s">
        <v>35</v>
      </c>
      <c r="S36" s="0" t="s">
        <v>35</v>
      </c>
      <c r="T36" s="0" t="s">
        <v>35</v>
      </c>
      <c r="U36" s="0" t="s">
        <v>35</v>
      </c>
      <c r="V36" s="0" t="s">
        <v>35</v>
      </c>
      <c r="W36" s="0" t="s">
        <v>35</v>
      </c>
    </row>
  </sheetData>
  <mergeCells count="14">
    <mergeCell ref="B3:C3"/>
    <mergeCell ref="D3:T3"/>
    <mergeCell ref="B4:C4"/>
    <mergeCell ref="B5:B11"/>
    <mergeCell ref="B12:C12"/>
    <mergeCell ref="B13:C13"/>
    <mergeCell ref="B14:C14"/>
    <mergeCell ref="B22:C22"/>
    <mergeCell ref="D22:X22"/>
    <mergeCell ref="B23:C23"/>
    <mergeCell ref="B24:B32"/>
    <mergeCell ref="B33:C33"/>
    <mergeCell ref="B34:C34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6" activeCellId="0" sqref="E36:Y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99"/>
    <col collapsed="false" customWidth="true" hidden="false" outlineLevel="0" max="3" min="3" style="0" width="25.28"/>
    <col collapsed="false" customWidth="true" hidden="false" outlineLevel="0" max="22" min="5" style="0" width="5.71"/>
    <col collapsed="false" customWidth="true" hidden="false" outlineLevel="0" max="23" min="23" style="0" width="5.99"/>
    <col collapsed="false" customWidth="true" hidden="false" outlineLevel="0" max="28" min="24" style="0" width="5.71"/>
  </cols>
  <sheetData>
    <row r="1" customFormat="false" ht="12.75" hidden="false" customHeight="false" outlineLevel="0" collapsed="false">
      <c r="C1" s="0" t="s">
        <v>176</v>
      </c>
    </row>
    <row r="3" customFormat="false" ht="18.75" hidden="false" customHeight="true" outlineLevel="0" collapsed="false">
      <c r="B3" s="57" t="s">
        <v>82</v>
      </c>
      <c r="C3" s="57"/>
      <c r="D3" s="44" t="s">
        <v>2</v>
      </c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76"/>
      <c r="V3" s="76"/>
      <c r="W3" s="76"/>
      <c r="X3" s="76"/>
      <c r="Y3" s="76"/>
      <c r="Z3" s="76"/>
    </row>
    <row r="4" customFormat="false" ht="57.75" hidden="false" customHeight="true" outlineLevel="0" collapsed="false">
      <c r="B4" s="65" t="s">
        <v>3</v>
      </c>
      <c r="C4" s="65"/>
      <c r="D4" s="82" t="s">
        <v>4</v>
      </c>
      <c r="E4" s="69" t="s">
        <v>9</v>
      </c>
      <c r="F4" s="69" t="s">
        <v>150</v>
      </c>
      <c r="G4" s="69" t="s">
        <v>177</v>
      </c>
      <c r="H4" s="69" t="s">
        <v>178</v>
      </c>
      <c r="I4" s="69" t="s">
        <v>179</v>
      </c>
      <c r="J4" s="69" t="s">
        <v>135</v>
      </c>
      <c r="K4" s="69" t="s">
        <v>59</v>
      </c>
      <c r="L4" s="69" t="s">
        <v>136</v>
      </c>
      <c r="M4" s="69" t="s">
        <v>102</v>
      </c>
      <c r="N4" s="69" t="s">
        <v>19</v>
      </c>
      <c r="O4" s="69" t="s">
        <v>56</v>
      </c>
      <c r="P4" s="69" t="s">
        <v>54</v>
      </c>
      <c r="Q4" s="69" t="s">
        <v>18</v>
      </c>
      <c r="R4" s="69" t="s">
        <v>57</v>
      </c>
      <c r="S4" s="83" t="s">
        <v>61</v>
      </c>
      <c r="T4" s="83" t="s">
        <v>180</v>
      </c>
      <c r="U4" s="77"/>
      <c r="V4" s="77"/>
      <c r="W4" s="77"/>
      <c r="X4" s="77"/>
      <c r="Y4" s="77"/>
      <c r="Z4" s="77"/>
    </row>
    <row r="5" customFormat="false" ht="19.5" hidden="false" customHeight="true" outlineLevel="0" collapsed="false">
      <c r="B5" s="7" t="s">
        <v>22</v>
      </c>
      <c r="C5" s="8" t="s">
        <v>181</v>
      </c>
      <c r="D5" s="30" t="s">
        <v>182</v>
      </c>
      <c r="E5" s="9"/>
      <c r="F5" s="9" t="n">
        <v>52.5</v>
      </c>
      <c r="G5" s="9"/>
      <c r="H5" s="9" t="n">
        <v>12</v>
      </c>
      <c r="I5" s="9" t="n">
        <v>125.8</v>
      </c>
      <c r="J5" s="9" t="n">
        <v>2</v>
      </c>
      <c r="K5" s="9" t="n">
        <v>15</v>
      </c>
      <c r="L5" s="9"/>
      <c r="M5" s="9" t="n">
        <v>13.5</v>
      </c>
      <c r="N5" s="9"/>
      <c r="O5" s="9"/>
      <c r="P5" s="9"/>
      <c r="Q5" s="9" t="n">
        <v>3</v>
      </c>
      <c r="R5" s="9"/>
      <c r="S5" s="9"/>
      <c r="T5" s="9"/>
      <c r="U5" s="78"/>
      <c r="V5" s="78"/>
      <c r="W5" s="78"/>
      <c r="X5" s="78"/>
      <c r="Y5" s="78"/>
      <c r="Z5" s="78"/>
    </row>
    <row r="6" customFormat="false" ht="18.75" hidden="false" customHeight="true" outlineLevel="0" collapsed="false">
      <c r="B6" s="7"/>
      <c r="C6" s="8" t="s">
        <v>64</v>
      </c>
      <c r="D6" s="30" t="n">
        <v>60</v>
      </c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 t="n">
        <v>63.6</v>
      </c>
      <c r="S6" s="9"/>
      <c r="T6" s="9"/>
      <c r="U6" s="78"/>
      <c r="V6" s="78"/>
      <c r="W6" s="78"/>
      <c r="X6" s="78"/>
      <c r="Y6" s="78"/>
      <c r="Z6" s="78"/>
    </row>
    <row r="7" customFormat="false" ht="15.75" hidden="false" customHeight="true" outlineLevel="0" collapsed="false">
      <c r="B7" s="7"/>
      <c r="C7" s="11" t="s">
        <v>27</v>
      </c>
      <c r="D7" s="30" t="n">
        <v>20</v>
      </c>
      <c r="E7" s="9"/>
      <c r="F7" s="9"/>
      <c r="G7" s="9"/>
      <c r="H7" s="9"/>
      <c r="I7" s="9"/>
      <c r="J7" s="9"/>
      <c r="K7" s="9"/>
      <c r="L7" s="9"/>
      <c r="M7" s="9"/>
      <c r="N7" s="9" t="n">
        <v>20</v>
      </c>
      <c r="O7" s="9"/>
      <c r="P7" s="9"/>
      <c r="Q7" s="9"/>
      <c r="R7" s="9"/>
      <c r="S7" s="9"/>
      <c r="T7" s="9"/>
      <c r="U7" s="78"/>
      <c r="V7" s="78"/>
      <c r="W7" s="78"/>
      <c r="X7" s="78"/>
      <c r="Y7" s="78"/>
      <c r="Z7" s="78"/>
    </row>
    <row r="8" customFormat="false" ht="15.75" hidden="false" customHeight="true" outlineLevel="0" collapsed="false">
      <c r="B8" s="7"/>
      <c r="C8" s="8" t="s">
        <v>28</v>
      </c>
      <c r="D8" s="30" t="n">
        <v>20</v>
      </c>
      <c r="E8" s="9"/>
      <c r="F8" s="9"/>
      <c r="G8" s="9" t="n">
        <v>20</v>
      </c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78"/>
      <c r="V8" s="78"/>
      <c r="W8" s="78"/>
      <c r="X8" s="78"/>
      <c r="Y8" s="78"/>
      <c r="Z8" s="78"/>
    </row>
    <row r="9" customFormat="false" ht="28.5" hidden="false" customHeight="true" outlineLevel="0" collapsed="false">
      <c r="B9" s="7"/>
      <c r="C9" s="8" t="s">
        <v>65</v>
      </c>
      <c r="D9" s="30" t="n">
        <v>200</v>
      </c>
      <c r="E9" s="9"/>
      <c r="F9" s="9"/>
      <c r="G9" s="9"/>
      <c r="H9" s="9"/>
      <c r="I9" s="9"/>
      <c r="J9" s="9"/>
      <c r="K9" s="9"/>
      <c r="L9" s="9" t="n">
        <v>20</v>
      </c>
      <c r="M9" s="9"/>
      <c r="N9" s="9"/>
      <c r="O9" s="9" t="n">
        <v>5</v>
      </c>
      <c r="P9" s="9" t="n">
        <v>100</v>
      </c>
      <c r="Q9" s="9"/>
      <c r="R9" s="9"/>
      <c r="S9" s="9"/>
      <c r="T9" s="9"/>
      <c r="U9" s="78"/>
      <c r="V9" s="78"/>
      <c r="W9" s="78"/>
      <c r="X9" s="78"/>
      <c r="Y9" s="78"/>
      <c r="Z9" s="78"/>
    </row>
    <row r="10" customFormat="false" ht="28.5" hidden="false" customHeight="true" outlineLevel="0" collapsed="false">
      <c r="B10" s="7"/>
      <c r="C10" s="40" t="s">
        <v>66</v>
      </c>
      <c r="D10" s="41" t="s">
        <v>6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 t="n">
        <v>1</v>
      </c>
      <c r="T10" s="9"/>
      <c r="U10" s="78"/>
      <c r="V10" s="78"/>
      <c r="W10" s="78"/>
      <c r="X10" s="78"/>
      <c r="Y10" s="78"/>
      <c r="Z10" s="78"/>
    </row>
    <row r="11" customFormat="false" ht="18.75" hidden="false" customHeight="true" outlineLevel="0" collapsed="false">
      <c r="B11" s="7"/>
      <c r="C11" s="14" t="s">
        <v>31</v>
      </c>
      <c r="D11" s="15" t="n">
        <v>200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 t="n">
        <v>200</v>
      </c>
      <c r="U11" s="78"/>
      <c r="V11" s="78"/>
      <c r="W11" s="78"/>
      <c r="X11" s="78"/>
      <c r="Y11" s="78"/>
      <c r="Z11" s="78"/>
    </row>
    <row r="12" customFormat="false" ht="23.25" hidden="false" customHeight="true" outlineLevel="0" collapsed="false">
      <c r="B12" s="17" t="s">
        <v>32</v>
      </c>
      <c r="C12" s="17"/>
      <c r="D12" s="18" t="n">
        <v>540</v>
      </c>
      <c r="E12" s="9" t="n">
        <f aca="false">SUM(E5:E11)</f>
        <v>0</v>
      </c>
      <c r="F12" s="9" t="n">
        <f aca="false">SUM(F5:F11)</f>
        <v>52.5</v>
      </c>
      <c r="G12" s="9" t="n">
        <f aca="false">SUM(G5:G11)</f>
        <v>20</v>
      </c>
      <c r="H12" s="9" t="n">
        <f aca="false">SUM(H5:H11)</f>
        <v>12</v>
      </c>
      <c r="I12" s="9" t="n">
        <f aca="false">SUM(I5:I11)</f>
        <v>125.8</v>
      </c>
      <c r="J12" s="9" t="n">
        <f aca="false">SUM(J5:J11)</f>
        <v>2</v>
      </c>
      <c r="K12" s="9" t="n">
        <f aca="false">SUM(K5:K11)</f>
        <v>15</v>
      </c>
      <c r="L12" s="9" t="n">
        <f aca="false">SUM(L5:L11)</f>
        <v>20</v>
      </c>
      <c r="M12" s="9" t="n">
        <f aca="false">SUM(M5:M11)</f>
        <v>13.5</v>
      </c>
      <c r="N12" s="9" t="n">
        <f aca="false">SUM(N5:N11)</f>
        <v>20</v>
      </c>
      <c r="O12" s="9" t="n">
        <f aca="false">SUM(O5:O11)</f>
        <v>5</v>
      </c>
      <c r="P12" s="9" t="n">
        <f aca="false">SUM(P5:P11)</f>
        <v>100</v>
      </c>
      <c r="Q12" s="9" t="n">
        <f aca="false">SUM(Q5:Q11)</f>
        <v>3</v>
      </c>
      <c r="R12" s="9" t="n">
        <f aca="false">SUM(R5:R11)</f>
        <v>63.6</v>
      </c>
      <c r="S12" s="9" t="n">
        <f aca="false">SUM(S5:S11)</f>
        <v>1</v>
      </c>
      <c r="T12" s="9" t="n">
        <f aca="false">SUM(T5:T11)</f>
        <v>200</v>
      </c>
      <c r="U12" s="78"/>
      <c r="V12" s="78"/>
      <c r="W12" s="78"/>
      <c r="X12" s="78"/>
      <c r="Y12" s="78"/>
      <c r="Z12" s="78"/>
    </row>
    <row r="13" customFormat="false" ht="21.75" hidden="false" customHeight="true" outlineLevel="0" collapsed="false">
      <c r="B13" s="17" t="s">
        <v>33</v>
      </c>
      <c r="C13" s="17"/>
      <c r="D13" s="30"/>
      <c r="E13" s="9" t="n">
        <v>980</v>
      </c>
      <c r="F13" s="9" t="n">
        <v>110</v>
      </c>
      <c r="G13" s="9" t="n">
        <v>60</v>
      </c>
      <c r="H13" s="9" t="n">
        <v>50</v>
      </c>
      <c r="I13" s="9" t="n">
        <v>500</v>
      </c>
      <c r="J13" s="9" t="n">
        <v>25</v>
      </c>
      <c r="K13" s="9" t="n">
        <v>50</v>
      </c>
      <c r="L13" s="9" t="n">
        <v>75</v>
      </c>
      <c r="M13" s="9" t="n">
        <v>195.65</v>
      </c>
      <c r="N13" s="9" t="n">
        <v>60</v>
      </c>
      <c r="O13" s="9" t="n">
        <v>700</v>
      </c>
      <c r="P13" s="9" t="n">
        <v>78</v>
      </c>
      <c r="Q13" s="9" t="n">
        <v>160</v>
      </c>
      <c r="R13" s="9" t="n">
        <v>138.46</v>
      </c>
      <c r="S13" s="9" t="n">
        <v>50</v>
      </c>
      <c r="T13" s="9" t="n">
        <v>220</v>
      </c>
      <c r="U13" s="78"/>
      <c r="V13" s="78"/>
      <c r="W13" s="78"/>
      <c r="X13" s="78"/>
      <c r="Y13" s="78"/>
      <c r="Z13" s="78"/>
    </row>
    <row r="14" customFormat="false" ht="21.75" hidden="false" customHeight="true" outlineLevel="0" collapsed="false">
      <c r="B14" s="17" t="s">
        <v>183</v>
      </c>
      <c r="C14" s="17"/>
      <c r="D14" s="30"/>
      <c r="E14" s="43" t="n">
        <f aca="false">E12*E13/1000</f>
        <v>0</v>
      </c>
      <c r="F14" s="43" t="n">
        <f aca="false">F12*F13/1000</f>
        <v>5.775</v>
      </c>
      <c r="G14" s="43" t="n">
        <f aca="false">G12*G13/1000</f>
        <v>1.2</v>
      </c>
      <c r="H14" s="43" t="n">
        <f aca="false">H12*H13/1000</f>
        <v>0.6</v>
      </c>
      <c r="I14" s="43" t="n">
        <f aca="false">I12*I13/1000</f>
        <v>62.9</v>
      </c>
      <c r="J14" s="43" t="n">
        <f aca="false">J12*J13/1000</f>
        <v>0.05</v>
      </c>
      <c r="K14" s="43" t="n">
        <f aca="false">K12*K13/1000</f>
        <v>0.75</v>
      </c>
      <c r="L14" s="43" t="n">
        <f aca="false">L12*L13/1000</f>
        <v>1.5</v>
      </c>
      <c r="M14" s="43" t="n">
        <f aca="false">M12*M13/1000</f>
        <v>2.641275</v>
      </c>
      <c r="N14" s="43" t="n">
        <f aca="false">N12*N13/1000</f>
        <v>1.2</v>
      </c>
      <c r="O14" s="43" t="n">
        <f aca="false">O12*O13/1000</f>
        <v>3.5</v>
      </c>
      <c r="P14" s="43" t="n">
        <f aca="false">P12*P13/1000</f>
        <v>7.8</v>
      </c>
      <c r="Q14" s="43" t="n">
        <f aca="false">Q12*Q13/1000</f>
        <v>0.48</v>
      </c>
      <c r="R14" s="43" t="n">
        <f aca="false">R12*R13/1000</f>
        <v>8.806056</v>
      </c>
      <c r="S14" s="19" t="n">
        <v>50</v>
      </c>
      <c r="T14" s="84" t="n">
        <f aca="false">T12*T13/1000</f>
        <v>44</v>
      </c>
      <c r="U14" s="79" t="n">
        <f aca="false">SUM(E14:T14)</f>
        <v>191.202331</v>
      </c>
      <c r="V14" s="79"/>
      <c r="W14" s="79"/>
      <c r="X14" s="79"/>
      <c r="Y14" s="79"/>
      <c r="Z14" s="79"/>
      <c r="AA14" s="21"/>
    </row>
    <row r="15" customFormat="false" ht="12.75" hidden="false" customHeight="false" outlineLevel="0" collapsed="false">
      <c r="E15" s="0" t="s">
        <v>35</v>
      </c>
      <c r="F15" s="0" t="s">
        <v>35</v>
      </c>
      <c r="G15" s="0" t="s">
        <v>35</v>
      </c>
      <c r="H15" s="0" t="s">
        <v>35</v>
      </c>
      <c r="I15" s="0" t="s">
        <v>35</v>
      </c>
      <c r="J15" s="0" t="s">
        <v>35</v>
      </c>
      <c r="K15" s="0" t="s">
        <v>35</v>
      </c>
      <c r="L15" s="0" t="s">
        <v>35</v>
      </c>
      <c r="M15" s="0" t="s">
        <v>35</v>
      </c>
      <c r="N15" s="0" t="s">
        <v>35</v>
      </c>
      <c r="O15" s="0" t="s">
        <v>35</v>
      </c>
      <c r="P15" s="85" t="s">
        <v>35</v>
      </c>
      <c r="Q15" s="0" t="s">
        <v>35</v>
      </c>
      <c r="R15" s="0" t="s">
        <v>35</v>
      </c>
    </row>
    <row r="21" customFormat="false" ht="12.75" hidden="false" customHeight="false" outlineLevel="0" collapsed="false">
      <c r="C21" s="0" t="s">
        <v>176</v>
      </c>
    </row>
    <row r="23" customFormat="false" ht="18.75" hidden="false" customHeight="true" outlineLevel="0" collapsed="false">
      <c r="B23" s="57" t="s">
        <v>82</v>
      </c>
      <c r="C23" s="57"/>
      <c r="D23" s="44" t="s">
        <v>2</v>
      </c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80"/>
      <c r="Z23" s="80"/>
      <c r="AA23" s="80"/>
    </row>
    <row r="24" customFormat="false" ht="57.75" hidden="false" customHeight="true" outlineLevel="0" collapsed="false">
      <c r="B24" s="65" t="s">
        <v>3</v>
      </c>
      <c r="C24" s="65"/>
      <c r="D24" s="24" t="s">
        <v>4</v>
      </c>
      <c r="E24" s="83" t="s">
        <v>9</v>
      </c>
      <c r="F24" s="83" t="s">
        <v>150</v>
      </c>
      <c r="G24" s="83" t="s">
        <v>172</v>
      </c>
      <c r="H24" s="83" t="s">
        <v>178</v>
      </c>
      <c r="I24" s="83" t="s">
        <v>19</v>
      </c>
      <c r="J24" s="5" t="s">
        <v>53</v>
      </c>
      <c r="K24" s="83" t="s">
        <v>135</v>
      </c>
      <c r="L24" s="83" t="s">
        <v>59</v>
      </c>
      <c r="M24" s="83" t="s">
        <v>136</v>
      </c>
      <c r="N24" s="83" t="s">
        <v>102</v>
      </c>
      <c r="O24" s="83" t="s">
        <v>184</v>
      </c>
      <c r="P24" s="83" t="s">
        <v>185</v>
      </c>
      <c r="Q24" s="83" t="s">
        <v>18</v>
      </c>
      <c r="R24" s="83" t="s">
        <v>15</v>
      </c>
      <c r="S24" s="83" t="s">
        <v>186</v>
      </c>
      <c r="T24" s="83" t="s">
        <v>187</v>
      </c>
      <c r="U24" s="83" t="s">
        <v>11</v>
      </c>
      <c r="V24" s="83" t="s">
        <v>101</v>
      </c>
      <c r="W24" s="83" t="s">
        <v>61</v>
      </c>
      <c r="X24" s="83" t="s">
        <v>180</v>
      </c>
      <c r="Y24" s="86"/>
      <c r="Z24" s="86"/>
      <c r="AA24" s="77"/>
    </row>
    <row r="25" customFormat="false" ht="30" hidden="false" customHeight="true" outlineLevel="0" collapsed="false">
      <c r="B25" s="7" t="s">
        <v>128</v>
      </c>
      <c r="C25" s="8" t="s">
        <v>188</v>
      </c>
      <c r="D25" s="30" t="n">
        <v>200</v>
      </c>
      <c r="E25" s="9"/>
      <c r="F25" s="9"/>
      <c r="G25" s="9"/>
      <c r="H25" s="9" t="n">
        <v>9.5</v>
      </c>
      <c r="I25" s="9"/>
      <c r="J25" s="9"/>
      <c r="K25" s="9" t="n">
        <v>1</v>
      </c>
      <c r="L25" s="9" t="n">
        <v>10.6</v>
      </c>
      <c r="M25" s="9"/>
      <c r="N25" s="9" t="n">
        <v>2</v>
      </c>
      <c r="O25" s="9"/>
      <c r="P25" s="9"/>
      <c r="Q25" s="9"/>
      <c r="R25" s="9" t="n">
        <v>92</v>
      </c>
      <c r="S25" s="9"/>
      <c r="T25" s="9"/>
      <c r="U25" s="9"/>
      <c r="V25" s="9" t="n">
        <v>4</v>
      </c>
      <c r="W25" s="9"/>
      <c r="X25" s="9"/>
      <c r="Y25" s="78"/>
      <c r="Z25" s="78"/>
      <c r="AA25" s="78"/>
    </row>
    <row r="26" customFormat="false" ht="28.5" hidden="false" customHeight="true" outlineLevel="0" collapsed="false">
      <c r="B26" s="7"/>
      <c r="C26" s="8" t="s">
        <v>62</v>
      </c>
      <c r="D26" s="30" t="s">
        <v>48</v>
      </c>
      <c r="E26" s="9" t="n">
        <v>1</v>
      </c>
      <c r="F26" s="9"/>
      <c r="G26" s="9" t="n">
        <v>14.4</v>
      </c>
      <c r="H26" s="9" t="n">
        <v>1.2</v>
      </c>
      <c r="I26" s="9"/>
      <c r="J26" s="9" t="n">
        <v>64</v>
      </c>
      <c r="K26" s="9" t="n">
        <v>2.5</v>
      </c>
      <c r="L26" s="9" t="n">
        <v>5.3</v>
      </c>
      <c r="M26" s="9" t="n">
        <v>0.8</v>
      </c>
      <c r="N26" s="9" t="n">
        <v>5.4</v>
      </c>
      <c r="O26" s="9"/>
      <c r="P26" s="9" t="n">
        <v>2.5</v>
      </c>
      <c r="Q26" s="9" t="n">
        <v>2</v>
      </c>
      <c r="R26" s="9"/>
      <c r="S26" s="9"/>
      <c r="T26" s="9"/>
      <c r="U26" s="9" t="n">
        <v>9</v>
      </c>
      <c r="V26" s="9"/>
      <c r="W26" s="9"/>
      <c r="X26" s="9"/>
      <c r="Y26" s="78"/>
      <c r="Z26" s="78"/>
      <c r="AA26" s="78"/>
    </row>
    <row r="27" customFormat="false" ht="15.75" hidden="false" customHeight="true" outlineLevel="0" collapsed="false">
      <c r="B27" s="7"/>
      <c r="C27" s="8" t="s">
        <v>189</v>
      </c>
      <c r="D27" s="30" t="n">
        <v>150</v>
      </c>
      <c r="E27" s="9" t="n">
        <v>5.25</v>
      </c>
      <c r="F27" s="9" t="n">
        <v>54</v>
      </c>
      <c r="G27" s="9"/>
      <c r="H27" s="9"/>
      <c r="I27" s="9"/>
      <c r="J27" s="9"/>
      <c r="K27" s="9" t="n">
        <v>2</v>
      </c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78"/>
      <c r="Z27" s="78"/>
      <c r="AA27" s="78"/>
    </row>
    <row r="28" customFormat="false" ht="15.75" hidden="false" customHeight="true" outlineLevel="0" collapsed="false">
      <c r="B28" s="7"/>
      <c r="C28" s="8" t="s">
        <v>190</v>
      </c>
      <c r="D28" s="30" t="n">
        <v>60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 t="n">
        <v>109.2</v>
      </c>
      <c r="T28" s="9"/>
      <c r="U28" s="9"/>
      <c r="V28" s="9"/>
      <c r="W28" s="9"/>
      <c r="X28" s="9"/>
      <c r="Y28" s="78"/>
      <c r="Z28" s="78"/>
      <c r="AA28" s="78"/>
    </row>
    <row r="29" customFormat="false" ht="15.75" hidden="false" customHeight="true" outlineLevel="0" collapsed="false">
      <c r="B29" s="7"/>
      <c r="C29" s="8" t="s">
        <v>78</v>
      </c>
      <c r="D29" s="30" t="n">
        <v>30</v>
      </c>
      <c r="E29" s="9"/>
      <c r="F29" s="9"/>
      <c r="G29" s="9" t="n">
        <v>30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78"/>
      <c r="Z29" s="78"/>
      <c r="AA29" s="78"/>
    </row>
    <row r="30" customFormat="false" ht="15" hidden="false" customHeight="true" outlineLevel="0" collapsed="false">
      <c r="B30" s="7"/>
      <c r="C30" s="11" t="s">
        <v>27</v>
      </c>
      <c r="D30" s="30" t="n">
        <v>30</v>
      </c>
      <c r="E30" s="9"/>
      <c r="F30" s="9"/>
      <c r="G30" s="9"/>
      <c r="H30" s="9"/>
      <c r="I30" s="9" t="n">
        <v>30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78"/>
      <c r="Z30" s="78"/>
      <c r="AA30" s="78"/>
    </row>
    <row r="31" customFormat="false" ht="15" hidden="false" customHeight="false" outlineLevel="0" collapsed="false">
      <c r="B31" s="7"/>
      <c r="C31" s="29" t="s">
        <v>50</v>
      </c>
      <c r="D31" s="30" t="n">
        <v>200</v>
      </c>
      <c r="E31" s="9"/>
      <c r="F31" s="9"/>
      <c r="G31" s="9"/>
      <c r="H31" s="9"/>
      <c r="I31" s="9"/>
      <c r="J31" s="9"/>
      <c r="K31" s="9"/>
      <c r="L31" s="9"/>
      <c r="M31" s="9" t="n">
        <v>20</v>
      </c>
      <c r="N31" s="9"/>
      <c r="O31" s="9" t="n">
        <v>20</v>
      </c>
      <c r="P31" s="9"/>
      <c r="Q31" s="9"/>
      <c r="R31" s="9"/>
      <c r="S31" s="9"/>
      <c r="T31" s="9" t="n">
        <v>0.2</v>
      </c>
      <c r="U31" s="9"/>
      <c r="V31" s="9"/>
      <c r="W31" s="9"/>
      <c r="X31" s="9"/>
      <c r="Y31" s="78"/>
      <c r="Z31" s="78"/>
      <c r="AA31" s="78"/>
    </row>
    <row r="32" customFormat="false" ht="30" hidden="false" customHeight="false" outlineLevel="0" collapsed="false">
      <c r="B32" s="7"/>
      <c r="C32" s="40" t="s">
        <v>66</v>
      </c>
      <c r="D32" s="41" t="s">
        <v>67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 t="n">
        <v>1</v>
      </c>
      <c r="X32" s="9"/>
      <c r="Y32" s="78"/>
      <c r="Z32" s="78"/>
      <c r="AA32" s="78"/>
    </row>
    <row r="33" customFormat="false" ht="15" hidden="false" customHeight="false" outlineLevel="0" collapsed="false">
      <c r="B33" s="7"/>
      <c r="C33" s="14" t="s">
        <v>31</v>
      </c>
      <c r="D33" s="15" t="n">
        <v>200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 t="n">
        <v>200</v>
      </c>
      <c r="Y33" s="78"/>
      <c r="Z33" s="78"/>
      <c r="AA33" s="78"/>
    </row>
    <row r="34" customFormat="false" ht="23.25" hidden="false" customHeight="true" outlineLevel="0" collapsed="false">
      <c r="B34" s="3" t="s">
        <v>32</v>
      </c>
      <c r="C34" s="3"/>
      <c r="D34" s="2" t="n">
        <v>810</v>
      </c>
      <c r="E34" s="9" t="n">
        <f aca="false">SUM(E25:E31)</f>
        <v>6.25</v>
      </c>
      <c r="F34" s="9" t="n">
        <f aca="false">SUM(F25:F31)</f>
        <v>54</v>
      </c>
      <c r="G34" s="9" t="n">
        <f aca="false">SUM(G25:G31)</f>
        <v>44.4</v>
      </c>
      <c r="H34" s="9" t="n">
        <f aca="false">SUM(H25:H31)</f>
        <v>10.7</v>
      </c>
      <c r="I34" s="9" t="n">
        <f aca="false">SUM(I25:I31)</f>
        <v>30</v>
      </c>
      <c r="J34" s="9" t="n">
        <f aca="false">SUM(J25:J31)</f>
        <v>64</v>
      </c>
      <c r="K34" s="9" t="n">
        <f aca="false">SUM(K25:K31)</f>
        <v>5.5</v>
      </c>
      <c r="L34" s="9" t="n">
        <f aca="false">SUM(L25:L31)</f>
        <v>15.9</v>
      </c>
      <c r="M34" s="9" t="n">
        <f aca="false">SUM(M25:M31)</f>
        <v>20.8</v>
      </c>
      <c r="N34" s="9" t="n">
        <f aca="false">SUM(N25:N31)</f>
        <v>7.4</v>
      </c>
      <c r="O34" s="9" t="n">
        <f aca="false">SUM(O25:O31)</f>
        <v>20</v>
      </c>
      <c r="P34" s="9" t="n">
        <f aca="false">SUM(P25:P31)</f>
        <v>2.5</v>
      </c>
      <c r="Q34" s="9" t="n">
        <f aca="false">SUM(Q25:Q31)</f>
        <v>2</v>
      </c>
      <c r="R34" s="9" t="n">
        <f aca="false">SUM(R25:R31)</f>
        <v>92</v>
      </c>
      <c r="S34" s="9" t="n">
        <f aca="false">SUM(S25:S31)</f>
        <v>109.2</v>
      </c>
      <c r="T34" s="9" t="n">
        <f aca="false">SUM(T25:T31)</f>
        <v>0.2</v>
      </c>
      <c r="U34" s="9" t="n">
        <f aca="false">SUM(U25:U31)</f>
        <v>9</v>
      </c>
      <c r="V34" s="9" t="n">
        <f aca="false">SUM(V25:V31)</f>
        <v>4</v>
      </c>
      <c r="W34" s="9" t="n">
        <f aca="false">SUM(W25:W33)</f>
        <v>1</v>
      </c>
      <c r="X34" s="9" t="n">
        <f aca="false">SUM(X25:X33)</f>
        <v>200</v>
      </c>
      <c r="Y34" s="78"/>
      <c r="Z34" s="78"/>
      <c r="AA34" s="78"/>
    </row>
    <row r="35" customFormat="false" ht="21.75" hidden="false" customHeight="true" outlineLevel="0" collapsed="false">
      <c r="B35" s="3" t="s">
        <v>33</v>
      </c>
      <c r="C35" s="3"/>
      <c r="D35" s="59"/>
      <c r="E35" s="9" t="n">
        <v>980</v>
      </c>
      <c r="F35" s="9" t="n">
        <v>110</v>
      </c>
      <c r="G35" s="9" t="n">
        <v>60</v>
      </c>
      <c r="H35" s="9" t="n">
        <v>50</v>
      </c>
      <c r="I35" s="9" t="n">
        <v>60</v>
      </c>
      <c r="J35" s="9" t="n">
        <v>500</v>
      </c>
      <c r="K35" s="9" t="n">
        <v>25</v>
      </c>
      <c r="L35" s="9" t="n">
        <v>50</v>
      </c>
      <c r="M35" s="9" t="n">
        <v>75</v>
      </c>
      <c r="N35" s="9" t="n">
        <v>195.65</v>
      </c>
      <c r="O35" s="9" t="n">
        <v>130</v>
      </c>
      <c r="P35" s="9" t="n">
        <v>78</v>
      </c>
      <c r="Q35" s="9" t="n">
        <v>160</v>
      </c>
      <c r="R35" s="9" t="n">
        <v>60</v>
      </c>
      <c r="S35" s="9" t="n">
        <v>80</v>
      </c>
      <c r="T35" s="9" t="n">
        <v>700</v>
      </c>
      <c r="U35" s="9" t="n">
        <v>60</v>
      </c>
      <c r="V35" s="9" t="n">
        <v>60</v>
      </c>
      <c r="W35" s="9" t="n">
        <v>50</v>
      </c>
      <c r="X35" s="9" t="n">
        <v>220</v>
      </c>
      <c r="Y35" s="78"/>
      <c r="Z35" s="78"/>
      <c r="AA35" s="78"/>
    </row>
    <row r="36" customFormat="false" ht="21.75" hidden="false" customHeight="true" outlineLevel="0" collapsed="false">
      <c r="B36" s="3" t="s">
        <v>191</v>
      </c>
      <c r="C36" s="3"/>
      <c r="D36" s="59"/>
      <c r="E36" s="19" t="n">
        <f aca="false">E34*E35/1000</f>
        <v>6.125</v>
      </c>
      <c r="F36" s="19" t="n">
        <f aca="false">F34*F35/1000</f>
        <v>5.94</v>
      </c>
      <c r="G36" s="19" t="n">
        <f aca="false">G34*G35/1000</f>
        <v>2.664</v>
      </c>
      <c r="H36" s="19" t="n">
        <f aca="false">H34*H35/1000</f>
        <v>0.535</v>
      </c>
      <c r="I36" s="19" t="n">
        <f aca="false">I34*I35/1000</f>
        <v>1.8</v>
      </c>
      <c r="J36" s="19" t="n">
        <f aca="false">J34*J35/1000</f>
        <v>32</v>
      </c>
      <c r="K36" s="19" t="n">
        <f aca="false">K34*K35/1000</f>
        <v>0.1375</v>
      </c>
      <c r="L36" s="19" t="n">
        <f aca="false">L34*L35/1000</f>
        <v>0.795</v>
      </c>
      <c r="M36" s="19" t="n">
        <f aca="false">M34*M35/1000</f>
        <v>1.56</v>
      </c>
      <c r="N36" s="19" t="n">
        <f aca="false">N34*N35/1000</f>
        <v>1.44781</v>
      </c>
      <c r="O36" s="19" t="n">
        <f aca="false">O34*O35/1000</f>
        <v>2.6</v>
      </c>
      <c r="P36" s="19" t="n">
        <f aca="false">P34*P35/1000</f>
        <v>0.195</v>
      </c>
      <c r="Q36" s="19" t="n">
        <f aca="false">Q34*Q35/1000</f>
        <v>0.32</v>
      </c>
      <c r="R36" s="19" t="n">
        <f aca="false">R34*R35/1000</f>
        <v>5.52</v>
      </c>
      <c r="S36" s="19" t="n">
        <f aca="false">S34*S35/1000</f>
        <v>8.736</v>
      </c>
      <c r="T36" s="19" t="n">
        <f aca="false">T34*T35/1000</f>
        <v>0.14</v>
      </c>
      <c r="U36" s="19" t="n">
        <f aca="false">U34*U35/1000</f>
        <v>0.54</v>
      </c>
      <c r="V36" s="19" t="n">
        <f aca="false">V34*V35/1000</f>
        <v>0.24</v>
      </c>
      <c r="W36" s="87" t="n">
        <v>50</v>
      </c>
      <c r="X36" s="87" t="n">
        <f aca="false">X34*X35/1000</f>
        <v>44</v>
      </c>
      <c r="Y36" s="88" t="n">
        <f aca="false">SUM(E36:X36)</f>
        <v>165.29531</v>
      </c>
      <c r="Z36" s="88"/>
      <c r="AA36" s="79"/>
    </row>
    <row r="37" customFormat="false" ht="12.75" hidden="false" customHeight="false" outlineLevel="0" collapsed="false">
      <c r="E37" s="0" t="s">
        <v>35</v>
      </c>
      <c r="F37" s="0" t="s">
        <v>35</v>
      </c>
      <c r="G37" s="0" t="s">
        <v>35</v>
      </c>
      <c r="H37" s="0" t="s">
        <v>35</v>
      </c>
      <c r="I37" s="0" t="s">
        <v>35</v>
      </c>
      <c r="J37" s="0" t="s">
        <v>35</v>
      </c>
      <c r="K37" s="0" t="s">
        <v>35</v>
      </c>
      <c r="L37" s="0" t="s">
        <v>35</v>
      </c>
      <c r="M37" s="0" t="s">
        <v>35</v>
      </c>
      <c r="N37" s="0" t="s">
        <v>35</v>
      </c>
      <c r="O37" s="0" t="s">
        <v>35</v>
      </c>
      <c r="Q37" s="0" t="s">
        <v>35</v>
      </c>
      <c r="R37" s="0" t="s">
        <v>35</v>
      </c>
      <c r="S37" s="0" t="s">
        <v>35</v>
      </c>
      <c r="T37" s="0" t="s">
        <v>35</v>
      </c>
      <c r="V37" s="0" t="s">
        <v>35</v>
      </c>
    </row>
    <row r="40" customFormat="false" ht="12.75" hidden="false" customHeight="false" outlineLevel="0" collapsed="false">
      <c r="T40" s="0" t="n">
        <v>2</v>
      </c>
    </row>
    <row r="45" customFormat="false" ht="13.5" hidden="false" customHeight="false" outlineLevel="0" collapsed="false"/>
    <row r="46" customFormat="false" ht="16.5" hidden="false" customHeight="false" outlineLevel="0" collapsed="false">
      <c r="F46" s="89"/>
    </row>
    <row r="47" customFormat="false" ht="16.5" hidden="false" customHeight="false" outlineLevel="0" collapsed="false">
      <c r="F47" s="90"/>
    </row>
    <row r="48" customFormat="false" ht="16.5" hidden="false" customHeight="false" outlineLevel="0" collapsed="false">
      <c r="F48" s="90"/>
    </row>
    <row r="49" customFormat="false" ht="16.5" hidden="false" customHeight="false" outlineLevel="0" collapsed="false">
      <c r="F49" s="90"/>
    </row>
  </sheetData>
  <mergeCells count="14">
    <mergeCell ref="B3:C3"/>
    <mergeCell ref="D3:T3"/>
    <mergeCell ref="B4:C4"/>
    <mergeCell ref="B5:B11"/>
    <mergeCell ref="B12:C12"/>
    <mergeCell ref="B13:C13"/>
    <mergeCell ref="B14:C14"/>
    <mergeCell ref="B23:C23"/>
    <mergeCell ref="D23:X23"/>
    <mergeCell ref="B24:C24"/>
    <mergeCell ref="B25:B33"/>
    <mergeCell ref="B34:C34"/>
    <mergeCell ref="B35:C35"/>
    <mergeCell ref="B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C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W30" activeCellId="0" sqref="W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99"/>
    <col collapsed="false" customWidth="true" hidden="false" outlineLevel="0" max="3" min="3" style="0" width="25.56"/>
    <col collapsed="false" customWidth="true" hidden="false" outlineLevel="0" max="14" min="5" style="0" width="5.71"/>
    <col collapsed="false" customWidth="true" hidden="false" outlineLevel="0" max="15" min="15" style="0" width="6.41"/>
    <col collapsed="false" customWidth="true" hidden="false" outlineLevel="0" max="19" min="16" style="0" width="5.71"/>
    <col collapsed="false" customWidth="true" hidden="false" outlineLevel="0" max="20" min="20" style="0" width="6.41"/>
    <col collapsed="false" customWidth="true" hidden="false" outlineLevel="0" max="26" min="21" style="0" width="5.71"/>
    <col collapsed="false" customWidth="true" hidden="false" outlineLevel="0" max="27" min="27" style="0" width="6.28"/>
    <col collapsed="false" customWidth="true" hidden="false" outlineLevel="0" max="28" min="28" style="0" width="5.71"/>
    <col collapsed="false" customWidth="true" hidden="false" outlineLevel="0" max="29" min="29" style="0" width="6.7"/>
  </cols>
  <sheetData>
    <row r="2" customFormat="false" ht="20.25" hidden="false" customHeight="true" outlineLevel="0" collapsed="false">
      <c r="C2" s="0" t="s">
        <v>192</v>
      </c>
    </row>
    <row r="3" customFormat="false" ht="22.5" hidden="false" customHeight="true" outlineLevel="0" collapsed="false">
      <c r="B3" s="57" t="s">
        <v>82</v>
      </c>
      <c r="C3" s="57"/>
      <c r="D3" s="44" t="s">
        <v>2</v>
      </c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</row>
    <row r="4" customFormat="false" ht="61.5" hidden="false" customHeight="true" outlineLevel="0" collapsed="false">
      <c r="B4" s="65" t="s">
        <v>3</v>
      </c>
      <c r="C4" s="65"/>
      <c r="D4" s="82" t="s">
        <v>4</v>
      </c>
      <c r="E4" s="69" t="s">
        <v>193</v>
      </c>
      <c r="F4" s="69" t="s">
        <v>7</v>
      </c>
      <c r="G4" s="69" t="s">
        <v>6</v>
      </c>
      <c r="H4" s="69" t="s">
        <v>20</v>
      </c>
      <c r="I4" s="69" t="s">
        <v>8</v>
      </c>
      <c r="J4" s="69" t="s">
        <v>194</v>
      </c>
      <c r="K4" s="69" t="s">
        <v>16</v>
      </c>
      <c r="L4" s="69" t="s">
        <v>195</v>
      </c>
      <c r="M4" s="69" t="s">
        <v>54</v>
      </c>
      <c r="N4" s="69" t="s">
        <v>39</v>
      </c>
      <c r="O4" s="69" t="s">
        <v>196</v>
      </c>
      <c r="P4" s="69" t="s">
        <v>173</v>
      </c>
      <c r="Q4" s="91" t="s">
        <v>197</v>
      </c>
      <c r="R4" s="91" t="s">
        <v>198</v>
      </c>
      <c r="S4" s="91" t="s">
        <v>199</v>
      </c>
    </row>
    <row r="5" customFormat="false" ht="29.25" hidden="false" customHeight="true" outlineLevel="0" collapsed="false">
      <c r="B5" s="7" t="s">
        <v>22</v>
      </c>
      <c r="C5" s="92" t="s">
        <v>200</v>
      </c>
      <c r="D5" s="66" t="s">
        <v>93</v>
      </c>
      <c r="E5" s="9" t="n">
        <v>141</v>
      </c>
      <c r="F5" s="9" t="n">
        <v>12</v>
      </c>
      <c r="G5" s="9" t="n">
        <v>0.5</v>
      </c>
      <c r="H5" s="9"/>
      <c r="I5" s="9"/>
      <c r="J5" s="9"/>
      <c r="K5" s="9"/>
      <c r="L5" s="9"/>
      <c r="M5" s="9"/>
      <c r="N5" s="9" t="n">
        <v>12</v>
      </c>
      <c r="O5" s="9" t="n">
        <v>6</v>
      </c>
      <c r="P5" s="9" t="n">
        <v>6</v>
      </c>
      <c r="Q5" s="93" t="n">
        <v>6</v>
      </c>
      <c r="R5" s="93" t="n">
        <v>6</v>
      </c>
      <c r="S5" s="93" t="n">
        <v>30</v>
      </c>
    </row>
    <row r="6" customFormat="false" ht="15" hidden="false" customHeight="true" outlineLevel="0" collapsed="false">
      <c r="B6" s="7"/>
      <c r="C6" s="92" t="s">
        <v>143</v>
      </c>
      <c r="D6" s="41" t="s">
        <v>95</v>
      </c>
      <c r="E6" s="9"/>
      <c r="F6" s="9"/>
      <c r="G6" s="9"/>
      <c r="H6" s="9"/>
      <c r="I6" s="9" t="n">
        <v>30</v>
      </c>
      <c r="J6" s="9"/>
      <c r="K6" s="9"/>
      <c r="L6" s="9" t="n">
        <v>10</v>
      </c>
      <c r="M6" s="9"/>
      <c r="N6" s="9"/>
      <c r="O6" s="9"/>
      <c r="P6" s="9"/>
      <c r="Q6" s="10"/>
      <c r="R6" s="10"/>
      <c r="S6" s="10"/>
    </row>
    <row r="7" customFormat="false" ht="15.75" hidden="false" customHeight="false" outlineLevel="0" collapsed="false">
      <c r="B7" s="7"/>
      <c r="C7" s="92" t="s">
        <v>29</v>
      </c>
      <c r="D7" s="9" t="n">
        <v>200</v>
      </c>
      <c r="E7" s="9"/>
      <c r="F7" s="9" t="n">
        <v>15</v>
      </c>
      <c r="G7" s="9"/>
      <c r="H7" s="9"/>
      <c r="I7" s="9"/>
      <c r="J7" s="9"/>
      <c r="K7" s="9" t="n">
        <v>0.5</v>
      </c>
      <c r="L7" s="9"/>
      <c r="M7" s="9"/>
      <c r="N7" s="9"/>
      <c r="O7" s="9"/>
      <c r="P7" s="9"/>
      <c r="Q7" s="10"/>
      <c r="R7" s="10"/>
      <c r="S7" s="10"/>
    </row>
    <row r="8" customFormat="false" ht="15.75" hidden="false" customHeight="false" outlineLevel="0" collapsed="false">
      <c r="B8" s="7"/>
      <c r="C8" s="92" t="s">
        <v>97</v>
      </c>
      <c r="D8" s="9" t="n">
        <v>150</v>
      </c>
      <c r="E8" s="9"/>
      <c r="F8" s="9"/>
      <c r="G8" s="9"/>
      <c r="H8" s="9"/>
      <c r="I8" s="9"/>
      <c r="J8" s="9" t="n">
        <v>150</v>
      </c>
      <c r="K8" s="9"/>
      <c r="L8" s="9"/>
      <c r="M8" s="9"/>
      <c r="N8" s="9"/>
      <c r="O8" s="9"/>
      <c r="P8" s="9"/>
      <c r="Q8" s="10"/>
      <c r="R8" s="10"/>
      <c r="S8" s="10"/>
    </row>
    <row r="9" customFormat="false" ht="31.5" hidden="false" customHeight="false" outlineLevel="0" collapsed="false">
      <c r="B9" s="7"/>
      <c r="C9" s="12" t="s">
        <v>30</v>
      </c>
      <c r="D9" s="13" t="n">
        <v>115</v>
      </c>
      <c r="E9" s="9"/>
      <c r="F9" s="9"/>
      <c r="G9" s="9"/>
      <c r="H9" s="9" t="n">
        <v>1</v>
      </c>
      <c r="I9" s="9"/>
      <c r="J9" s="9"/>
      <c r="K9" s="9"/>
      <c r="L9" s="9"/>
      <c r="M9" s="9"/>
      <c r="N9" s="9"/>
      <c r="O9" s="9"/>
      <c r="P9" s="9"/>
      <c r="Q9" s="10"/>
      <c r="R9" s="10"/>
      <c r="S9" s="10"/>
    </row>
    <row r="10" customFormat="false" ht="23.25" hidden="false" customHeight="true" outlineLevel="0" collapsed="false">
      <c r="B10" s="17" t="s">
        <v>32</v>
      </c>
      <c r="C10" s="17"/>
      <c r="D10" s="18" t="n">
        <v>570</v>
      </c>
      <c r="E10" s="9" t="n">
        <f aca="false">SUM(E5:E8)</f>
        <v>141</v>
      </c>
      <c r="F10" s="9" t="n">
        <f aca="false">SUM(F5:F8)</f>
        <v>27</v>
      </c>
      <c r="G10" s="9" t="n">
        <f aca="false">SUM(G5:G8)</f>
        <v>0.5</v>
      </c>
      <c r="H10" s="9" t="n">
        <v>1</v>
      </c>
      <c r="I10" s="9" t="n">
        <f aca="false">SUM(I5:I8)</f>
        <v>30</v>
      </c>
      <c r="J10" s="9" t="n">
        <f aca="false">SUM(J5:J8)</f>
        <v>150</v>
      </c>
      <c r="K10" s="9" t="n">
        <f aca="false">SUM(K5:K8)</f>
        <v>0.5</v>
      </c>
      <c r="L10" s="9" t="n">
        <f aca="false">SUM(L5:L8)</f>
        <v>10</v>
      </c>
      <c r="M10" s="9" t="n">
        <f aca="false">SUM(M5:M8)</f>
        <v>0</v>
      </c>
      <c r="N10" s="9" t="n">
        <f aca="false">SUM(N5:N8)</f>
        <v>12</v>
      </c>
      <c r="O10" s="9" t="n">
        <f aca="false">SUM(O5:O8)</f>
        <v>6</v>
      </c>
      <c r="P10" s="9" t="n">
        <f aca="false">SUM(P5:P8)</f>
        <v>6</v>
      </c>
      <c r="Q10" s="9" t="n">
        <f aca="false">SUM(Q5:Q8)</f>
        <v>6</v>
      </c>
      <c r="R10" s="9" t="n">
        <f aca="false">SUM(R5:R8)</f>
        <v>6</v>
      </c>
      <c r="S10" s="9" t="n">
        <f aca="false">SUM(S5:S8)</f>
        <v>30</v>
      </c>
    </row>
    <row r="11" customFormat="false" ht="21.75" hidden="false" customHeight="true" outlineLevel="0" collapsed="false">
      <c r="B11" s="17" t="s">
        <v>33</v>
      </c>
      <c r="C11" s="17"/>
      <c r="D11" s="9"/>
      <c r="E11" s="9" t="n">
        <v>365</v>
      </c>
      <c r="F11" s="9" t="n">
        <v>75</v>
      </c>
      <c r="G11" s="9" t="n">
        <v>25</v>
      </c>
      <c r="H11" s="9" t="n">
        <v>43</v>
      </c>
      <c r="I11" s="9" t="n">
        <v>60</v>
      </c>
      <c r="J11" s="9" t="n">
        <v>80</v>
      </c>
      <c r="K11" s="9" t="n">
        <v>700</v>
      </c>
      <c r="L11" s="9" t="n">
        <v>980</v>
      </c>
      <c r="M11" s="9" t="n">
        <v>78</v>
      </c>
      <c r="N11" s="9" t="n">
        <v>40</v>
      </c>
      <c r="O11" s="9" t="n">
        <v>350</v>
      </c>
      <c r="P11" s="9" t="n">
        <v>60</v>
      </c>
      <c r="Q11" s="32" t="n">
        <v>195.65</v>
      </c>
      <c r="R11" s="32" t="n">
        <v>275</v>
      </c>
      <c r="S11" s="32" t="n">
        <v>310.8</v>
      </c>
    </row>
    <row r="12" customFormat="false" ht="21.75" hidden="false" customHeight="true" outlineLevel="0" collapsed="false">
      <c r="B12" s="17" t="s">
        <v>201</v>
      </c>
      <c r="C12" s="17"/>
      <c r="D12" s="9"/>
      <c r="E12" s="43" t="n">
        <f aca="false">E10*E11/1000</f>
        <v>51.465</v>
      </c>
      <c r="F12" s="43" t="n">
        <f aca="false">F10*F11/1000</f>
        <v>2.025</v>
      </c>
      <c r="G12" s="43" t="n">
        <f aca="false">G10*G11/1000</f>
        <v>0.0125</v>
      </c>
      <c r="H12" s="43" t="n">
        <v>43</v>
      </c>
      <c r="I12" s="43" t="n">
        <f aca="false">I10*I11/1000</f>
        <v>1.8</v>
      </c>
      <c r="J12" s="43" t="n">
        <f aca="false">J10*J11/1000</f>
        <v>12</v>
      </c>
      <c r="K12" s="43" t="n">
        <f aca="false">K10*K11/1000</f>
        <v>0.35</v>
      </c>
      <c r="L12" s="43" t="n">
        <f aca="false">L10*L11/1000</f>
        <v>9.8</v>
      </c>
      <c r="M12" s="43" t="n">
        <f aca="false">M10*M11/1000</f>
        <v>0</v>
      </c>
      <c r="N12" s="43" t="n">
        <f aca="false">N10*N11/1000</f>
        <v>0.48</v>
      </c>
      <c r="O12" s="43" t="n">
        <f aca="false">O10*O11/1000</f>
        <v>2.1</v>
      </c>
      <c r="P12" s="43" t="n">
        <f aca="false">P10*P11/1000</f>
        <v>0.36</v>
      </c>
      <c r="Q12" s="43" t="n">
        <f aca="false">Q10*Q11/1000</f>
        <v>1.1739</v>
      </c>
      <c r="R12" s="43" t="n">
        <f aca="false">R10*R11/1000</f>
        <v>1.65</v>
      </c>
      <c r="S12" s="43" t="n">
        <f aca="false">S10*S11/1000</f>
        <v>9.324</v>
      </c>
      <c r="T12" s="21" t="n">
        <f aca="false">SUM(E12:S12)</f>
        <v>135.5404</v>
      </c>
      <c r="U12" s="21"/>
      <c r="V12" s="21"/>
      <c r="W12" s="21"/>
      <c r="X12" s="21"/>
      <c r="Y12" s="21"/>
      <c r="Z12" s="21"/>
      <c r="AA12" s="21"/>
      <c r="AB12" s="21"/>
    </row>
    <row r="13" customFormat="false" ht="12.75" hidden="false" customHeight="false" outlineLevel="0" collapsed="false">
      <c r="E13" s="0" t="s">
        <v>35</v>
      </c>
      <c r="F13" s="0" t="s">
        <v>35</v>
      </c>
      <c r="G13" s="0" t="s">
        <v>35</v>
      </c>
      <c r="I13" s="0" t="s">
        <v>35</v>
      </c>
      <c r="J13" s="0" t="s">
        <v>35</v>
      </c>
      <c r="K13" s="0" t="s">
        <v>35</v>
      </c>
      <c r="L13" s="0" t="s">
        <v>35</v>
      </c>
      <c r="N13" s="0" t="s">
        <v>35</v>
      </c>
      <c r="O13" s="0" t="s">
        <v>35</v>
      </c>
      <c r="P13" s="0" t="s">
        <v>35</v>
      </c>
      <c r="Q13" s="0" t="s">
        <v>35</v>
      </c>
      <c r="R13" s="0" t="s">
        <v>35</v>
      </c>
      <c r="S13" s="0" t="s">
        <v>35</v>
      </c>
    </row>
    <row r="19" customFormat="false" ht="12.75" hidden="false" customHeight="false" outlineLevel="0" collapsed="false">
      <c r="C19" s="0" t="s">
        <v>192</v>
      </c>
    </row>
    <row r="20" customFormat="false" ht="18.75" hidden="false" customHeight="true" outlineLevel="0" collapsed="false">
      <c r="B20" s="57" t="s">
        <v>82</v>
      </c>
      <c r="C20" s="57"/>
      <c r="D20" s="44" t="s">
        <v>2</v>
      </c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80"/>
      <c r="AB20" s="80"/>
    </row>
    <row r="21" customFormat="false" ht="63" hidden="false" customHeight="true" outlineLevel="0" collapsed="false">
      <c r="B21" s="65" t="s">
        <v>3</v>
      </c>
      <c r="C21" s="65"/>
      <c r="D21" s="24" t="s">
        <v>4</v>
      </c>
      <c r="E21" s="38" t="s">
        <v>118</v>
      </c>
      <c r="F21" s="38" t="s">
        <v>84</v>
      </c>
      <c r="G21" s="38" t="s">
        <v>9</v>
      </c>
      <c r="H21" s="38" t="s">
        <v>149</v>
      </c>
      <c r="I21" s="38" t="s">
        <v>202</v>
      </c>
      <c r="J21" s="38" t="s">
        <v>78</v>
      </c>
      <c r="K21" s="38" t="s">
        <v>39</v>
      </c>
      <c r="L21" s="38" t="s">
        <v>18</v>
      </c>
      <c r="M21" s="38" t="s">
        <v>15</v>
      </c>
      <c r="N21" s="38" t="s">
        <v>203</v>
      </c>
      <c r="O21" s="38" t="s">
        <v>75</v>
      </c>
      <c r="P21" s="38" t="s">
        <v>7</v>
      </c>
      <c r="Q21" s="38" t="s">
        <v>72</v>
      </c>
      <c r="R21" s="38" t="s">
        <v>60</v>
      </c>
      <c r="S21" s="38" t="s">
        <v>150</v>
      </c>
      <c r="T21" s="38" t="s">
        <v>42</v>
      </c>
      <c r="U21" s="38" t="s">
        <v>20</v>
      </c>
      <c r="V21" s="38" t="s">
        <v>204</v>
      </c>
      <c r="W21" s="38" t="s">
        <v>13</v>
      </c>
      <c r="X21" s="38" t="s">
        <v>205</v>
      </c>
      <c r="Y21" s="94" t="s">
        <v>73</v>
      </c>
      <c r="Z21" s="38"/>
      <c r="AA21" s="77"/>
      <c r="AB21" s="77"/>
    </row>
    <row r="22" customFormat="false" ht="27" hidden="false" customHeight="true" outlineLevel="0" collapsed="false">
      <c r="B22" s="7" t="s">
        <v>128</v>
      </c>
      <c r="C22" s="8" t="s">
        <v>206</v>
      </c>
      <c r="D22" s="15" t="n">
        <v>200</v>
      </c>
      <c r="E22" s="9"/>
      <c r="F22" s="9" t="n">
        <v>1</v>
      </c>
      <c r="G22" s="9"/>
      <c r="H22" s="9"/>
      <c r="I22" s="9"/>
      <c r="J22" s="9"/>
      <c r="K22" s="9"/>
      <c r="L22" s="9"/>
      <c r="M22" s="9" t="n">
        <v>62</v>
      </c>
      <c r="N22" s="9" t="n">
        <v>16.2</v>
      </c>
      <c r="O22" s="9"/>
      <c r="P22" s="9"/>
      <c r="Q22" s="9"/>
      <c r="R22" s="9"/>
      <c r="S22" s="9"/>
      <c r="T22" s="9"/>
      <c r="U22" s="9"/>
      <c r="V22" s="9"/>
      <c r="W22" s="9" t="n">
        <v>12</v>
      </c>
      <c r="X22" s="9" t="n">
        <v>4</v>
      </c>
      <c r="Y22" s="95" t="n">
        <v>10.6</v>
      </c>
      <c r="Z22" s="9"/>
      <c r="AA22" s="78"/>
      <c r="AB22" s="78"/>
    </row>
    <row r="23" customFormat="false" ht="28.5" hidden="false" customHeight="true" outlineLevel="0" collapsed="false">
      <c r="B23" s="7"/>
      <c r="C23" s="8" t="s">
        <v>207</v>
      </c>
      <c r="D23" s="30" t="s">
        <v>48</v>
      </c>
      <c r="E23" s="9" t="n">
        <v>73.1</v>
      </c>
      <c r="F23" s="9" t="n">
        <v>2.3</v>
      </c>
      <c r="G23" s="9" t="n">
        <v>1</v>
      </c>
      <c r="H23" s="9"/>
      <c r="I23" s="9"/>
      <c r="J23" s="9" t="n">
        <v>16.2</v>
      </c>
      <c r="K23" s="9" t="n">
        <v>2.5</v>
      </c>
      <c r="L23" s="9" t="n">
        <v>2</v>
      </c>
      <c r="M23" s="9"/>
      <c r="N23" s="9"/>
      <c r="O23" s="9"/>
      <c r="P23" s="9" t="n">
        <v>0.8</v>
      </c>
      <c r="Q23" s="9"/>
      <c r="R23" s="9" t="n">
        <v>9</v>
      </c>
      <c r="S23" s="9"/>
      <c r="T23" s="9"/>
      <c r="U23" s="9"/>
      <c r="V23" s="9"/>
      <c r="W23" s="9" t="n">
        <v>12</v>
      </c>
      <c r="X23" s="9" t="n">
        <v>5.4</v>
      </c>
      <c r="Y23" s="95" t="n">
        <v>5.3</v>
      </c>
      <c r="Z23" s="9"/>
      <c r="AA23" s="78"/>
      <c r="AB23" s="78"/>
    </row>
    <row r="24" customFormat="false" ht="29.25" hidden="false" customHeight="true" outlineLevel="0" collapsed="false">
      <c r="B24" s="7"/>
      <c r="C24" s="8" t="s">
        <v>208</v>
      </c>
      <c r="D24" s="30" t="n">
        <v>150</v>
      </c>
      <c r="E24" s="9"/>
      <c r="F24" s="9" t="n">
        <v>1</v>
      </c>
      <c r="G24" s="9" t="n">
        <v>5.25</v>
      </c>
      <c r="H24" s="9" t="n">
        <v>36.3</v>
      </c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5"/>
      <c r="Z24" s="9"/>
      <c r="AA24" s="78"/>
      <c r="AB24" s="78"/>
    </row>
    <row r="25" customFormat="false" ht="16.5" hidden="false" customHeight="true" outlineLevel="0" collapsed="false">
      <c r="B25" s="7"/>
      <c r="C25" s="8" t="s">
        <v>156</v>
      </c>
      <c r="D25" s="30" t="n">
        <v>60</v>
      </c>
      <c r="E25" s="9"/>
      <c r="F25" s="9" t="n">
        <v>0.5</v>
      </c>
      <c r="G25" s="9"/>
      <c r="H25" s="9"/>
      <c r="I25" s="9"/>
      <c r="J25" s="9"/>
      <c r="K25" s="9" t="n">
        <v>0.7</v>
      </c>
      <c r="L25" s="9" t="n">
        <v>1.4</v>
      </c>
      <c r="M25" s="9"/>
      <c r="N25" s="9"/>
      <c r="O25" s="9"/>
      <c r="P25" s="9" t="n">
        <v>1.8</v>
      </c>
      <c r="Q25" s="9"/>
      <c r="R25" s="9"/>
      <c r="S25" s="9"/>
      <c r="T25" s="9" t="n">
        <v>86</v>
      </c>
      <c r="U25" s="9"/>
      <c r="V25" s="9"/>
      <c r="W25" s="9" t="n">
        <v>2.9</v>
      </c>
      <c r="X25" s="9" t="n">
        <v>2.1</v>
      </c>
      <c r="Y25" s="95" t="n">
        <v>1.6</v>
      </c>
      <c r="Z25" s="9"/>
      <c r="AA25" s="78"/>
      <c r="AB25" s="78"/>
    </row>
    <row r="26" customFormat="false" ht="16.5" hidden="false" customHeight="true" outlineLevel="0" collapsed="false">
      <c r="B26" s="7"/>
      <c r="C26" s="8" t="s">
        <v>78</v>
      </c>
      <c r="D26" s="30" t="n">
        <v>30</v>
      </c>
      <c r="E26" s="9"/>
      <c r="F26" s="9"/>
      <c r="G26" s="9"/>
      <c r="H26" s="9"/>
      <c r="I26" s="9"/>
      <c r="J26" s="9" t="n">
        <v>30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5"/>
      <c r="Z26" s="9"/>
      <c r="AA26" s="78"/>
      <c r="AB26" s="78"/>
    </row>
    <row r="27" customFormat="false" ht="16.5" hidden="false" customHeight="true" outlineLevel="0" collapsed="false">
      <c r="B27" s="7"/>
      <c r="C27" s="11" t="s">
        <v>27</v>
      </c>
      <c r="D27" s="30" t="n">
        <v>30</v>
      </c>
      <c r="E27" s="9"/>
      <c r="F27" s="9"/>
      <c r="G27" s="9"/>
      <c r="H27" s="9"/>
      <c r="I27" s="9" t="n">
        <v>30</v>
      </c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5"/>
      <c r="Z27" s="9"/>
      <c r="AA27" s="78"/>
      <c r="AB27" s="78"/>
    </row>
    <row r="28" customFormat="false" ht="15.75" hidden="false" customHeight="true" outlineLevel="0" collapsed="false">
      <c r="B28" s="7"/>
      <c r="C28" s="29" t="s">
        <v>79</v>
      </c>
      <c r="D28" s="30" t="n">
        <v>200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 t="n">
        <v>60</v>
      </c>
      <c r="P28" s="9" t="n">
        <v>20</v>
      </c>
      <c r="Q28" s="9" t="n">
        <v>10</v>
      </c>
      <c r="R28" s="9"/>
      <c r="S28" s="9"/>
      <c r="T28" s="9"/>
      <c r="U28" s="9"/>
      <c r="V28" s="9"/>
      <c r="W28" s="9"/>
      <c r="X28" s="9"/>
      <c r="Y28" s="95"/>
      <c r="Z28" s="9"/>
      <c r="AA28" s="78"/>
      <c r="AB28" s="78"/>
    </row>
    <row r="29" customFormat="false" ht="15.75" hidden="false" customHeight="true" outlineLevel="0" collapsed="false">
      <c r="B29" s="7"/>
      <c r="C29" s="92" t="s">
        <v>97</v>
      </c>
      <c r="D29" s="66" t="n">
        <v>160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 t="n">
        <v>160</v>
      </c>
      <c r="W29" s="9"/>
      <c r="X29" s="9"/>
      <c r="Y29" s="95"/>
      <c r="Z29" s="9"/>
      <c r="AA29" s="78"/>
      <c r="AB29" s="78"/>
    </row>
    <row r="30" customFormat="false" ht="29.25" hidden="false" customHeight="true" outlineLevel="0" collapsed="false">
      <c r="B30" s="7"/>
      <c r="C30" s="12" t="s">
        <v>30</v>
      </c>
      <c r="D30" s="13" t="n">
        <v>115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 t="n">
        <v>1</v>
      </c>
      <c r="V30" s="9"/>
      <c r="W30" s="9"/>
      <c r="X30" s="9"/>
      <c r="Y30" s="95"/>
      <c r="Z30" s="9"/>
      <c r="AA30" s="78"/>
      <c r="AB30" s="78"/>
    </row>
    <row r="31" customFormat="false" ht="23.25" hidden="false" customHeight="true" outlineLevel="0" collapsed="false">
      <c r="B31" s="3" t="s">
        <v>32</v>
      </c>
      <c r="C31" s="3"/>
      <c r="D31" s="18" t="n">
        <v>970</v>
      </c>
      <c r="E31" s="9" t="n">
        <f aca="false">SUM(E22:E29)</f>
        <v>73.1</v>
      </c>
      <c r="F31" s="9" t="n">
        <f aca="false">SUM(F22:F29)</f>
        <v>4.8</v>
      </c>
      <c r="G31" s="9" t="n">
        <f aca="false">SUM(G22:G29)</f>
        <v>6.25</v>
      </c>
      <c r="H31" s="9" t="n">
        <f aca="false">SUM(H22:H29)</f>
        <v>36.3</v>
      </c>
      <c r="I31" s="9" t="n">
        <f aca="false">SUM(I22:I29)</f>
        <v>30</v>
      </c>
      <c r="J31" s="9" t="n">
        <f aca="false">SUM(J22:J29)</f>
        <v>46.2</v>
      </c>
      <c r="K31" s="9" t="n">
        <f aca="false">SUM(K22:K29)</f>
        <v>3.2</v>
      </c>
      <c r="L31" s="9" t="n">
        <f aca="false">SUM(L22:L29)</f>
        <v>3.4</v>
      </c>
      <c r="M31" s="9" t="n">
        <f aca="false">SUM(M22:M29)</f>
        <v>62</v>
      </c>
      <c r="N31" s="9" t="n">
        <f aca="false">SUM(N22:N29)</f>
        <v>16.2</v>
      </c>
      <c r="O31" s="9" t="n">
        <f aca="false">SUM(O22:O29)</f>
        <v>60</v>
      </c>
      <c r="P31" s="9" t="n">
        <f aca="false">SUM(P22:P29)</f>
        <v>22.6</v>
      </c>
      <c r="Q31" s="9" t="n">
        <f aca="false">SUM(Q22:Q29)</f>
        <v>10</v>
      </c>
      <c r="R31" s="9" t="n">
        <f aca="false">SUM(R22:R29)</f>
        <v>9</v>
      </c>
      <c r="S31" s="9" t="n">
        <f aca="false">SUM(S22:S29)</f>
        <v>0</v>
      </c>
      <c r="T31" s="9" t="n">
        <f aca="false">SUM(T22:T29)</f>
        <v>86</v>
      </c>
      <c r="U31" s="9" t="n">
        <v>1</v>
      </c>
      <c r="V31" s="9" t="n">
        <f aca="false">SUM(V22:V29)</f>
        <v>160</v>
      </c>
      <c r="W31" s="9" t="n">
        <f aca="false">SUM(W22:W29)</f>
        <v>26.9</v>
      </c>
      <c r="X31" s="9" t="n">
        <f aca="false">SUM(X22:X29)</f>
        <v>11.5</v>
      </c>
      <c r="Y31" s="9" t="n">
        <f aca="false">SUM(Y22:Y29)</f>
        <v>17.5</v>
      </c>
      <c r="Z31" s="9"/>
      <c r="AA31" s="78"/>
      <c r="AB31" s="78"/>
    </row>
    <row r="32" customFormat="false" ht="21.75" hidden="false" customHeight="true" outlineLevel="0" collapsed="false">
      <c r="B32" s="3" t="s">
        <v>33</v>
      </c>
      <c r="C32" s="3"/>
      <c r="D32" s="30"/>
      <c r="E32" s="9" t="n">
        <v>750</v>
      </c>
      <c r="F32" s="9" t="n">
        <v>25</v>
      </c>
      <c r="G32" s="9" t="n">
        <v>980</v>
      </c>
      <c r="H32" s="9" t="n">
        <v>70</v>
      </c>
      <c r="I32" s="9" t="n">
        <v>60</v>
      </c>
      <c r="J32" s="9" t="n">
        <v>60</v>
      </c>
      <c r="K32" s="9" t="n">
        <v>40</v>
      </c>
      <c r="L32" s="9" t="n">
        <v>160</v>
      </c>
      <c r="M32" s="9" t="n">
        <v>60</v>
      </c>
      <c r="N32" s="9" t="n">
        <v>250</v>
      </c>
      <c r="O32" s="9" t="n">
        <v>53.3</v>
      </c>
      <c r="P32" s="9" t="n">
        <v>75</v>
      </c>
      <c r="Q32" s="9" t="n">
        <v>200</v>
      </c>
      <c r="R32" s="9" t="n">
        <v>60</v>
      </c>
      <c r="S32" s="9" t="n">
        <v>110</v>
      </c>
      <c r="T32" s="9" t="n">
        <v>50</v>
      </c>
      <c r="U32" s="9" t="n">
        <v>43</v>
      </c>
      <c r="V32" s="9" t="n">
        <v>80</v>
      </c>
      <c r="W32" s="9" t="n">
        <v>50</v>
      </c>
      <c r="X32" s="9" t="n">
        <v>195.65</v>
      </c>
      <c r="Y32" s="95" t="n">
        <v>50</v>
      </c>
      <c r="Z32" s="9"/>
      <c r="AA32" s="78"/>
      <c r="AB32" s="78"/>
    </row>
    <row r="33" customFormat="false" ht="21.75" hidden="false" customHeight="true" outlineLevel="0" collapsed="false">
      <c r="B33" s="3" t="s">
        <v>209</v>
      </c>
      <c r="C33" s="3"/>
      <c r="D33" s="30"/>
      <c r="E33" s="43" t="n">
        <f aca="false">E31*E32/1000</f>
        <v>54.825</v>
      </c>
      <c r="F33" s="43" t="n">
        <f aca="false">F31*F32/1000</f>
        <v>0.12</v>
      </c>
      <c r="G33" s="43" t="n">
        <f aca="false">G31*G32/1000</f>
        <v>6.125</v>
      </c>
      <c r="H33" s="43" t="n">
        <f aca="false">H31*H32/1000</f>
        <v>2.541</v>
      </c>
      <c r="I33" s="43" t="n">
        <f aca="false">I31*I32/1000</f>
        <v>1.8</v>
      </c>
      <c r="J33" s="43" t="n">
        <f aca="false">J31*J32/1000</f>
        <v>2.772</v>
      </c>
      <c r="K33" s="43" t="n">
        <f aca="false">K31*K32/1000</f>
        <v>0.128</v>
      </c>
      <c r="L33" s="43" t="n">
        <f aca="false">L31*L32/1000</f>
        <v>0.544</v>
      </c>
      <c r="M33" s="43" t="n">
        <f aca="false">M31*M32/1000</f>
        <v>3.72</v>
      </c>
      <c r="N33" s="43" t="n">
        <f aca="false">N31*N32/1000</f>
        <v>4.05</v>
      </c>
      <c r="O33" s="43" t="n">
        <f aca="false">O31*O32/1000</f>
        <v>3.198</v>
      </c>
      <c r="P33" s="43" t="n">
        <f aca="false">P31*P32/1000</f>
        <v>1.695</v>
      </c>
      <c r="Q33" s="43" t="n">
        <f aca="false">Q31*Q32/1000</f>
        <v>2</v>
      </c>
      <c r="R33" s="43" t="n">
        <f aca="false">R31*R32/1000</f>
        <v>0.54</v>
      </c>
      <c r="S33" s="43" t="n">
        <f aca="false">S31*S32/1000</f>
        <v>0</v>
      </c>
      <c r="T33" s="43" t="n">
        <f aca="false">T31*T32/1000</f>
        <v>4.3</v>
      </c>
      <c r="U33" s="43" t="n">
        <v>43</v>
      </c>
      <c r="V33" s="43" t="n">
        <f aca="false">V31*V32/1000</f>
        <v>12.8</v>
      </c>
      <c r="W33" s="43" t="n">
        <f aca="false">W31*W32/1000</f>
        <v>1.345</v>
      </c>
      <c r="X33" s="43" t="n">
        <f aca="false">X31*X32/1000</f>
        <v>2.249975</v>
      </c>
      <c r="Y33" s="43" t="n">
        <f aca="false">Y31*Y32/1000</f>
        <v>0.875</v>
      </c>
      <c r="Z33" s="43"/>
      <c r="AA33" s="96" t="n">
        <f aca="false">SUM(E33:Z33)</f>
        <v>148.627975</v>
      </c>
      <c r="AB33" s="81"/>
      <c r="AC33" s="97"/>
    </row>
    <row r="34" customFormat="false" ht="12.75" hidden="false" customHeight="false" outlineLevel="0" collapsed="false">
      <c r="E34" s="0" t="s">
        <v>35</v>
      </c>
      <c r="F34" s="0" t="s">
        <v>35</v>
      </c>
      <c r="G34" s="0" t="s">
        <v>35</v>
      </c>
      <c r="H34" s="0" t="s">
        <v>35</v>
      </c>
      <c r="I34" s="0" t="s">
        <v>35</v>
      </c>
      <c r="J34" s="0" t="s">
        <v>35</v>
      </c>
      <c r="K34" s="0" t="s">
        <v>35</v>
      </c>
      <c r="L34" s="0" t="s">
        <v>35</v>
      </c>
      <c r="M34" s="0" t="s">
        <v>35</v>
      </c>
      <c r="N34" s="0" t="s">
        <v>35</v>
      </c>
      <c r="O34" s="0" t="s">
        <v>35</v>
      </c>
      <c r="P34" s="0" t="s">
        <v>35</v>
      </c>
      <c r="Q34" s="0" t="s">
        <v>35</v>
      </c>
      <c r="S34" s="0" t="s">
        <v>35</v>
      </c>
      <c r="T34" s="0" t="s">
        <v>35</v>
      </c>
      <c r="U34" s="0" t="s">
        <v>35</v>
      </c>
      <c r="V34" s="0" t="s">
        <v>35</v>
      </c>
      <c r="W34" s="0" t="s">
        <v>35</v>
      </c>
      <c r="X34" s="0" t="s">
        <v>35</v>
      </c>
      <c r="Y34" s="0" t="s">
        <v>35</v>
      </c>
      <c r="Z34" s="10" t="s">
        <v>35</v>
      </c>
    </row>
  </sheetData>
  <mergeCells count="14">
    <mergeCell ref="B3:C3"/>
    <mergeCell ref="D3:S3"/>
    <mergeCell ref="B4:C4"/>
    <mergeCell ref="B5:B9"/>
    <mergeCell ref="B10:C10"/>
    <mergeCell ref="B11:C11"/>
    <mergeCell ref="B12:C12"/>
    <mergeCell ref="B20:C20"/>
    <mergeCell ref="D20:Z20"/>
    <mergeCell ref="B21:C21"/>
    <mergeCell ref="B22:B30"/>
    <mergeCell ref="B31:C31"/>
    <mergeCell ref="B32:C32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Z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6" activeCellId="0" sqref="E36:Z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99"/>
    <col collapsed="false" customWidth="true" hidden="false" outlineLevel="0" max="3" min="3" style="0" width="23.28"/>
    <col collapsed="false" customWidth="true" hidden="false" outlineLevel="0" max="4" min="4" style="0" width="8.41"/>
    <col collapsed="false" customWidth="true" hidden="false" outlineLevel="0" max="5" min="5" style="0" width="6.28"/>
    <col collapsed="false" customWidth="true" hidden="false" outlineLevel="0" max="6" min="6" style="0" width="5.71"/>
    <col collapsed="false" customWidth="true" hidden="false" outlineLevel="0" max="7" min="7" style="0" width="5.41"/>
    <col collapsed="false" customWidth="true" hidden="false" outlineLevel="0" max="9" min="8" style="0" width="5.71"/>
    <col collapsed="false" customWidth="true" hidden="false" outlineLevel="0" max="10" min="10" style="0" width="5.28"/>
    <col collapsed="false" customWidth="true" hidden="false" outlineLevel="0" max="12" min="11" style="0" width="4.99"/>
    <col collapsed="false" customWidth="true" hidden="false" outlineLevel="0" max="15" min="13" style="0" width="5.28"/>
    <col collapsed="false" customWidth="true" hidden="false" outlineLevel="0" max="16" min="16" style="0" width="5.13"/>
    <col collapsed="false" customWidth="true" hidden="false" outlineLevel="0" max="17" min="17" style="0" width="6.13"/>
    <col collapsed="false" customWidth="true" hidden="false" outlineLevel="0" max="18" min="18" style="0" width="4.85"/>
    <col collapsed="false" customWidth="true" hidden="false" outlineLevel="0" max="19" min="19" style="0" width="4.7"/>
    <col collapsed="false" customWidth="true" hidden="false" outlineLevel="0" max="20" min="20" style="0" width="6.28"/>
    <col collapsed="false" customWidth="true" hidden="false" outlineLevel="0" max="21" min="21" style="0" width="5.99"/>
    <col collapsed="false" customWidth="true" hidden="false" outlineLevel="0" max="22" min="22" style="0" width="6.56"/>
    <col collapsed="false" customWidth="true" hidden="false" outlineLevel="0" max="23" min="23" style="0" width="6.13"/>
    <col collapsed="false" customWidth="true" hidden="false" outlineLevel="0" max="25" min="24" style="0" width="5.85"/>
    <col collapsed="false" customWidth="true" hidden="false" outlineLevel="0" max="26" min="26" style="0" width="9.14"/>
  </cols>
  <sheetData>
    <row r="1" customFormat="false" ht="12.75" hidden="false" customHeight="false" outlineLevel="0" collapsed="false">
      <c r="C1" s="0" t="s">
        <v>210</v>
      </c>
    </row>
    <row r="3" customFormat="false" ht="18.75" hidden="false" customHeight="true" outlineLevel="0" collapsed="false">
      <c r="B3" s="57" t="s">
        <v>82</v>
      </c>
      <c r="C3" s="57"/>
      <c r="D3" s="44" t="s">
        <v>2</v>
      </c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</row>
    <row r="4" customFormat="false" ht="54.75" hidden="false" customHeight="true" outlineLevel="0" collapsed="false">
      <c r="B4" s="65" t="s">
        <v>3</v>
      </c>
      <c r="C4" s="65"/>
      <c r="D4" s="24" t="s">
        <v>4</v>
      </c>
      <c r="E4" s="25" t="s">
        <v>211</v>
      </c>
      <c r="F4" s="25" t="s">
        <v>212</v>
      </c>
      <c r="G4" s="25" t="s">
        <v>13</v>
      </c>
      <c r="H4" s="25" t="s">
        <v>213</v>
      </c>
      <c r="I4" s="25" t="s">
        <v>136</v>
      </c>
      <c r="J4" s="25" t="s">
        <v>73</v>
      </c>
      <c r="K4" s="25" t="s">
        <v>135</v>
      </c>
      <c r="L4" s="25" t="s">
        <v>214</v>
      </c>
      <c r="M4" s="25" t="s">
        <v>76</v>
      </c>
      <c r="N4" s="25" t="s">
        <v>42</v>
      </c>
      <c r="O4" s="25" t="s">
        <v>215</v>
      </c>
      <c r="P4" s="25" t="s">
        <v>148</v>
      </c>
      <c r="Q4" s="25" t="s">
        <v>19</v>
      </c>
      <c r="R4" s="25" t="s">
        <v>39</v>
      </c>
      <c r="S4" s="25" t="s">
        <v>18</v>
      </c>
      <c r="T4" s="83" t="s">
        <v>61</v>
      </c>
      <c r="U4" s="83" t="s">
        <v>180</v>
      </c>
    </row>
    <row r="5" customFormat="false" ht="31.5" hidden="false" customHeight="true" outlineLevel="0" collapsed="false">
      <c r="B5" s="7" t="s">
        <v>22</v>
      </c>
      <c r="C5" s="8" t="s">
        <v>216</v>
      </c>
      <c r="D5" s="30" t="s">
        <v>48</v>
      </c>
      <c r="E5" s="26" t="n">
        <v>73.1</v>
      </c>
      <c r="F5" s="26" t="n">
        <v>1</v>
      </c>
      <c r="G5" s="26" t="n">
        <v>12</v>
      </c>
      <c r="H5" s="26" t="n">
        <v>5.4</v>
      </c>
      <c r="I5" s="26" t="n">
        <v>0.8</v>
      </c>
      <c r="J5" s="26" t="n">
        <v>5.3</v>
      </c>
      <c r="K5" s="26" t="n">
        <v>1.5</v>
      </c>
      <c r="L5" s="26"/>
      <c r="M5" s="26" t="n">
        <v>9</v>
      </c>
      <c r="N5" s="26"/>
      <c r="O5" s="26"/>
      <c r="P5" s="26" t="n">
        <v>16.2</v>
      </c>
      <c r="Q5" s="26"/>
      <c r="R5" s="26" t="n">
        <v>2.5</v>
      </c>
      <c r="S5" s="26" t="n">
        <v>2</v>
      </c>
      <c r="T5" s="26"/>
      <c r="U5" s="10"/>
    </row>
    <row r="6" customFormat="false" ht="30" hidden="false" customHeight="true" outlineLevel="0" collapsed="false">
      <c r="B6" s="7"/>
      <c r="C6" s="8" t="s">
        <v>63</v>
      </c>
      <c r="D6" s="30" t="n">
        <v>150</v>
      </c>
      <c r="E6" s="26"/>
      <c r="F6" s="26" t="n">
        <v>5.25</v>
      </c>
      <c r="G6" s="26"/>
      <c r="H6" s="26"/>
      <c r="I6" s="26"/>
      <c r="J6" s="26"/>
      <c r="K6" s="26" t="n">
        <v>1.5</v>
      </c>
      <c r="L6" s="26" t="n">
        <v>36.3</v>
      </c>
      <c r="M6" s="26"/>
      <c r="N6" s="26"/>
      <c r="O6" s="26"/>
      <c r="P6" s="26"/>
      <c r="Q6" s="26"/>
      <c r="R6" s="26"/>
      <c r="S6" s="26"/>
      <c r="T6" s="26"/>
      <c r="U6" s="10"/>
    </row>
    <row r="7" customFormat="false" ht="15" hidden="false" customHeight="false" outlineLevel="0" collapsed="false">
      <c r="B7" s="7"/>
      <c r="C7" s="8" t="s">
        <v>156</v>
      </c>
      <c r="D7" s="30" t="n">
        <v>60</v>
      </c>
      <c r="E7" s="26"/>
      <c r="F7" s="26"/>
      <c r="G7" s="26" t="n">
        <v>2.9</v>
      </c>
      <c r="H7" s="26" t="n">
        <v>2.1</v>
      </c>
      <c r="I7" s="26" t="n">
        <v>1.8</v>
      </c>
      <c r="J7" s="26" t="n">
        <v>1.6</v>
      </c>
      <c r="K7" s="26" t="n">
        <v>0.5</v>
      </c>
      <c r="L7" s="26"/>
      <c r="M7" s="26"/>
      <c r="N7" s="26" t="n">
        <v>86</v>
      </c>
      <c r="O7" s="26"/>
      <c r="P7" s="26"/>
      <c r="Q7" s="26"/>
      <c r="R7" s="26" t="n">
        <v>0.7</v>
      </c>
      <c r="S7" s="26" t="n">
        <v>1.4</v>
      </c>
      <c r="T7" s="26"/>
      <c r="U7" s="10"/>
    </row>
    <row r="8" customFormat="false" ht="16.5" hidden="false" customHeight="true" outlineLevel="0" collapsed="false">
      <c r="B8" s="7"/>
      <c r="C8" s="11" t="s">
        <v>27</v>
      </c>
      <c r="D8" s="30" t="n">
        <v>25</v>
      </c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 t="n">
        <v>25</v>
      </c>
      <c r="R8" s="26"/>
      <c r="S8" s="26"/>
      <c r="T8" s="26"/>
      <c r="U8" s="10"/>
    </row>
    <row r="9" customFormat="false" ht="16.5" hidden="false" customHeight="true" outlineLevel="0" collapsed="false">
      <c r="B9" s="7"/>
      <c r="C9" s="8" t="s">
        <v>28</v>
      </c>
      <c r="D9" s="30" t="n">
        <v>20</v>
      </c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 t="n">
        <v>20</v>
      </c>
      <c r="Q9" s="26"/>
      <c r="R9" s="26"/>
      <c r="S9" s="26"/>
      <c r="T9" s="26"/>
      <c r="U9" s="10"/>
    </row>
    <row r="10" customFormat="false" ht="16.5" hidden="false" customHeight="true" outlineLevel="0" collapsed="false">
      <c r="B10" s="7"/>
      <c r="C10" s="8" t="s">
        <v>217</v>
      </c>
      <c r="D10" s="30" t="n">
        <v>200</v>
      </c>
      <c r="E10" s="26"/>
      <c r="F10" s="26"/>
      <c r="G10" s="26"/>
      <c r="H10" s="26" t="s">
        <v>218</v>
      </c>
      <c r="I10" s="26" t="n">
        <v>15</v>
      </c>
      <c r="J10" s="26"/>
      <c r="K10" s="26"/>
      <c r="L10" s="26"/>
      <c r="M10" s="26"/>
      <c r="N10" s="26"/>
      <c r="O10" s="26" t="n">
        <v>0.5</v>
      </c>
      <c r="P10" s="26"/>
      <c r="Q10" s="26"/>
      <c r="R10" s="26"/>
      <c r="S10" s="26"/>
      <c r="T10" s="26"/>
      <c r="U10" s="10"/>
    </row>
    <row r="11" customFormat="false" ht="25.5" hidden="false" customHeight="true" outlineLevel="0" collapsed="false">
      <c r="B11" s="7"/>
      <c r="C11" s="40" t="s">
        <v>66</v>
      </c>
      <c r="D11" s="41" t="s">
        <v>67</v>
      </c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 t="n">
        <v>1</v>
      </c>
      <c r="U11" s="10"/>
    </row>
    <row r="12" customFormat="false" ht="20.25" hidden="false" customHeight="true" outlineLevel="0" collapsed="false">
      <c r="B12" s="7"/>
      <c r="C12" s="14" t="s">
        <v>31</v>
      </c>
      <c r="D12" s="15" t="n">
        <v>200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10" t="n">
        <v>200</v>
      </c>
    </row>
    <row r="13" customFormat="false" ht="23.25" hidden="false" customHeight="true" outlineLevel="0" collapsed="false">
      <c r="B13" s="17" t="s">
        <v>32</v>
      </c>
      <c r="C13" s="17"/>
      <c r="D13" s="18" t="n">
        <v>595</v>
      </c>
      <c r="E13" s="26" t="n">
        <f aca="false">SUM(E5:E11)</f>
        <v>73.1</v>
      </c>
      <c r="F13" s="26" t="n">
        <f aca="false">SUM(F5:F11)</f>
        <v>6.25</v>
      </c>
      <c r="G13" s="26" t="n">
        <f aca="false">SUM(G5:G11)</f>
        <v>14.9</v>
      </c>
      <c r="H13" s="26" t="n">
        <f aca="false">SUM(H5:H11)</f>
        <v>7.5</v>
      </c>
      <c r="I13" s="26" t="n">
        <f aca="false">SUM(I5:I11)</f>
        <v>17.6</v>
      </c>
      <c r="J13" s="26" t="n">
        <f aca="false">SUM(J5:J11)</f>
        <v>6.9</v>
      </c>
      <c r="K13" s="26" t="n">
        <f aca="false">SUM(K5:K11)</f>
        <v>3.5</v>
      </c>
      <c r="L13" s="26" t="n">
        <f aca="false">SUM(L5:L11)</f>
        <v>36.3</v>
      </c>
      <c r="M13" s="26" t="n">
        <f aca="false">SUM(M5:M11)</f>
        <v>9</v>
      </c>
      <c r="N13" s="26" t="n">
        <f aca="false">SUM(N5:N11)</f>
        <v>86</v>
      </c>
      <c r="O13" s="26" t="n">
        <f aca="false">SUM(O5:O11)</f>
        <v>0.5</v>
      </c>
      <c r="P13" s="26" t="n">
        <f aca="false">SUM(P5:P11)</f>
        <v>36.2</v>
      </c>
      <c r="Q13" s="26" t="n">
        <f aca="false">SUM(Q5:Q11)</f>
        <v>25</v>
      </c>
      <c r="R13" s="26" t="n">
        <f aca="false">SUM(R5:R11)</f>
        <v>3.2</v>
      </c>
      <c r="S13" s="26" t="n">
        <f aca="false">SUM(S5:S11)</f>
        <v>3.4</v>
      </c>
      <c r="T13" s="26" t="n">
        <f aca="false">SUM(T5:T12)</f>
        <v>1</v>
      </c>
      <c r="U13" s="26" t="n">
        <f aca="false">SUM(U5:U12)</f>
        <v>200</v>
      </c>
    </row>
    <row r="14" customFormat="false" ht="21.75" hidden="false" customHeight="true" outlineLevel="0" collapsed="false">
      <c r="B14" s="17" t="s">
        <v>33</v>
      </c>
      <c r="C14" s="17"/>
      <c r="D14" s="9"/>
      <c r="E14" s="26" t="n">
        <v>750</v>
      </c>
      <c r="F14" s="26" t="n">
        <v>980</v>
      </c>
      <c r="G14" s="26" t="n">
        <v>50</v>
      </c>
      <c r="H14" s="26" t="n">
        <v>195.65</v>
      </c>
      <c r="I14" s="26" t="n">
        <v>75</v>
      </c>
      <c r="J14" s="26" t="n">
        <v>50</v>
      </c>
      <c r="K14" s="26" t="n">
        <v>25</v>
      </c>
      <c r="L14" s="26" t="n">
        <v>60</v>
      </c>
      <c r="M14" s="26" t="n">
        <v>60</v>
      </c>
      <c r="N14" s="26" t="n">
        <v>50</v>
      </c>
      <c r="O14" s="26" t="n">
        <v>700</v>
      </c>
      <c r="P14" s="26" t="n">
        <v>60</v>
      </c>
      <c r="Q14" s="26" t="n">
        <v>60</v>
      </c>
      <c r="R14" s="26" t="n">
        <v>40</v>
      </c>
      <c r="S14" s="26" t="n">
        <v>160</v>
      </c>
      <c r="T14" s="26" t="n">
        <v>50</v>
      </c>
      <c r="U14" s="10" t="n">
        <v>220</v>
      </c>
    </row>
    <row r="15" customFormat="false" ht="21.75" hidden="false" customHeight="true" outlineLevel="0" collapsed="false">
      <c r="B15" s="17" t="s">
        <v>219</v>
      </c>
      <c r="C15" s="17"/>
      <c r="D15" s="9"/>
      <c r="E15" s="98" t="n">
        <f aca="false">E13*E14/1000</f>
        <v>54.825</v>
      </c>
      <c r="F15" s="98" t="n">
        <f aca="false">F13*F14/1000</f>
        <v>6.125</v>
      </c>
      <c r="G15" s="98" t="n">
        <f aca="false">G13*G14/1000</f>
        <v>0.745</v>
      </c>
      <c r="H15" s="98" t="n">
        <f aca="false">H13*H14/1000</f>
        <v>1.467375</v>
      </c>
      <c r="I15" s="98" t="n">
        <f aca="false">I13*I14/1000</f>
        <v>1.32</v>
      </c>
      <c r="J15" s="98" t="n">
        <f aca="false">J13*J14/1000</f>
        <v>0.345</v>
      </c>
      <c r="K15" s="98" t="n">
        <f aca="false">K13*K14/1000</f>
        <v>0.0875</v>
      </c>
      <c r="L15" s="98" t="n">
        <f aca="false">L13*L14/1000</f>
        <v>2.178</v>
      </c>
      <c r="M15" s="98" t="n">
        <f aca="false">M13*M14/1000</f>
        <v>0.54</v>
      </c>
      <c r="N15" s="98" t="n">
        <f aca="false">N13*N14/1000</f>
        <v>4.3</v>
      </c>
      <c r="O15" s="98" t="n">
        <f aca="false">O13*O14/1000</f>
        <v>0.35</v>
      </c>
      <c r="P15" s="98" t="n">
        <f aca="false">P13*P14/1000</f>
        <v>2.172</v>
      </c>
      <c r="Q15" s="98" t="n">
        <f aca="false">Q13*Q14/1000</f>
        <v>1.5</v>
      </c>
      <c r="R15" s="98" t="n">
        <f aca="false">R13*R14/1000</f>
        <v>0.128</v>
      </c>
      <c r="S15" s="98" t="n">
        <f aca="false">S13*S14/1000</f>
        <v>0.544</v>
      </c>
      <c r="T15" s="99" t="n">
        <v>50</v>
      </c>
      <c r="U15" s="10" t="n">
        <f aca="false">U13*U14/1000</f>
        <v>44</v>
      </c>
      <c r="V15" s="21" t="n">
        <f aca="false">SUM(E15:U15)</f>
        <v>170.626875</v>
      </c>
    </row>
    <row r="16" customFormat="false" ht="12.75" hidden="false" customHeight="false" outlineLevel="0" collapsed="false">
      <c r="E16" s="0" t="s">
        <v>35</v>
      </c>
      <c r="F16" s="0" t="s">
        <v>35</v>
      </c>
      <c r="G16" s="0" t="s">
        <v>35</v>
      </c>
      <c r="H16" s="0" t="s">
        <v>35</v>
      </c>
      <c r="I16" s="0" t="s">
        <v>35</v>
      </c>
      <c r="J16" s="0" t="s">
        <v>35</v>
      </c>
      <c r="K16" s="0" t="s">
        <v>35</v>
      </c>
      <c r="L16" s="0" t="s">
        <v>35</v>
      </c>
      <c r="M16" s="0" t="s">
        <v>35</v>
      </c>
      <c r="N16" s="0" t="s">
        <v>35</v>
      </c>
      <c r="O16" s="0" t="s">
        <v>35</v>
      </c>
      <c r="P16" s="0" t="s">
        <v>35</v>
      </c>
      <c r="Q16" s="0" t="s">
        <v>35</v>
      </c>
      <c r="R16" s="0" t="s">
        <v>35</v>
      </c>
      <c r="S16" s="0" t="s">
        <v>35</v>
      </c>
    </row>
    <row r="22" customFormat="false" ht="12.75" hidden="false" customHeight="false" outlineLevel="0" collapsed="false">
      <c r="C22" s="0" t="s">
        <v>210</v>
      </c>
    </row>
    <row r="23" customFormat="false" ht="18.75" hidden="false" customHeight="true" outlineLevel="0" collapsed="false">
      <c r="B23" s="57" t="s">
        <v>220</v>
      </c>
      <c r="C23" s="57"/>
      <c r="D23" s="44" t="s">
        <v>2</v>
      </c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</row>
    <row r="24" customFormat="false" ht="60" hidden="false" customHeight="true" outlineLevel="0" collapsed="false">
      <c r="B24" s="65" t="s">
        <v>3</v>
      </c>
      <c r="C24" s="65"/>
      <c r="D24" s="24" t="s">
        <v>4</v>
      </c>
      <c r="E24" s="38" t="s">
        <v>118</v>
      </c>
      <c r="F24" s="38" t="s">
        <v>212</v>
      </c>
      <c r="G24" s="38" t="s">
        <v>13</v>
      </c>
      <c r="H24" s="38" t="s">
        <v>213</v>
      </c>
      <c r="I24" s="38" t="s">
        <v>151</v>
      </c>
      <c r="J24" s="38" t="s">
        <v>196</v>
      </c>
      <c r="K24" s="38" t="s">
        <v>135</v>
      </c>
      <c r="L24" s="38" t="s">
        <v>39</v>
      </c>
      <c r="M24" s="38" t="s">
        <v>221</v>
      </c>
      <c r="N24" s="38" t="s">
        <v>73</v>
      </c>
      <c r="O24" s="38" t="s">
        <v>100</v>
      </c>
      <c r="P24" s="38" t="s">
        <v>78</v>
      </c>
      <c r="Q24" s="38" t="s">
        <v>64</v>
      </c>
      <c r="R24" s="38" t="s">
        <v>18</v>
      </c>
      <c r="S24" s="38" t="s">
        <v>222</v>
      </c>
      <c r="T24" s="38" t="s">
        <v>152</v>
      </c>
      <c r="U24" s="38" t="s">
        <v>7</v>
      </c>
      <c r="V24" s="69" t="s">
        <v>60</v>
      </c>
      <c r="W24" s="38" t="s">
        <v>19</v>
      </c>
      <c r="X24" s="83" t="s">
        <v>61</v>
      </c>
      <c r="Y24" s="83" t="s">
        <v>180</v>
      </c>
      <c r="Z24" s="100"/>
    </row>
    <row r="25" customFormat="false" ht="29.25" hidden="false" customHeight="true" outlineLevel="0" collapsed="false">
      <c r="B25" s="7" t="s">
        <v>128</v>
      </c>
      <c r="C25" s="8" t="s">
        <v>129</v>
      </c>
      <c r="D25" s="30" t="n">
        <v>200</v>
      </c>
      <c r="E25" s="26"/>
      <c r="F25" s="26"/>
      <c r="G25" s="26" t="n">
        <v>12</v>
      </c>
      <c r="H25" s="26" t="n">
        <v>4</v>
      </c>
      <c r="I25" s="26"/>
      <c r="J25" s="26"/>
      <c r="K25" s="26" t="n">
        <v>1</v>
      </c>
      <c r="L25" s="26"/>
      <c r="M25" s="26" t="n">
        <v>37</v>
      </c>
      <c r="N25" s="26" t="n">
        <v>10.6</v>
      </c>
      <c r="O25" s="26" t="n">
        <v>50</v>
      </c>
      <c r="P25" s="26"/>
      <c r="Q25" s="26"/>
      <c r="R25" s="26" t="n">
        <v>0.8</v>
      </c>
      <c r="S25" s="26"/>
      <c r="T25" s="26"/>
      <c r="U25" s="26"/>
      <c r="V25" s="26"/>
      <c r="W25" s="26"/>
      <c r="X25" s="26"/>
      <c r="Y25" s="26"/>
    </row>
    <row r="26" customFormat="false" ht="24" hidden="false" customHeight="true" outlineLevel="0" collapsed="false">
      <c r="B26" s="7"/>
      <c r="C26" s="8" t="s">
        <v>223</v>
      </c>
      <c r="D26" s="30" t="s">
        <v>48</v>
      </c>
      <c r="E26" s="26" t="n">
        <v>53.5</v>
      </c>
      <c r="F26" s="26"/>
      <c r="G26" s="26" t="n">
        <v>45.9</v>
      </c>
      <c r="H26" s="26" t="n">
        <v>10.8</v>
      </c>
      <c r="I26" s="26"/>
      <c r="J26" s="26" t="n">
        <v>6.3</v>
      </c>
      <c r="K26" s="26" t="n">
        <v>1.3</v>
      </c>
      <c r="L26" s="26"/>
      <c r="M26" s="26"/>
      <c r="N26" s="26"/>
      <c r="O26" s="26"/>
      <c r="P26" s="26" t="n">
        <v>9.9</v>
      </c>
      <c r="Q26" s="26"/>
      <c r="R26" s="26"/>
      <c r="S26" s="26"/>
      <c r="T26" s="26"/>
      <c r="U26" s="26"/>
      <c r="V26" s="26" t="n">
        <v>7.65</v>
      </c>
      <c r="W26" s="26"/>
      <c r="X26" s="26"/>
      <c r="Y26" s="26"/>
    </row>
    <row r="27" customFormat="false" ht="27" hidden="false" customHeight="true" outlineLevel="0" collapsed="false">
      <c r="B27" s="7"/>
      <c r="C27" s="8" t="s">
        <v>122</v>
      </c>
      <c r="D27" s="30" t="n">
        <v>150</v>
      </c>
      <c r="E27" s="26"/>
      <c r="F27" s="26" t="n">
        <v>5.25</v>
      </c>
      <c r="G27" s="26"/>
      <c r="H27" s="26"/>
      <c r="I27" s="26"/>
      <c r="J27" s="26"/>
      <c r="K27" s="26"/>
      <c r="L27" s="26" t="n">
        <v>1</v>
      </c>
      <c r="M27" s="26"/>
      <c r="N27" s="26"/>
      <c r="O27" s="26"/>
      <c r="P27" s="26"/>
      <c r="Q27" s="26"/>
      <c r="R27" s="26"/>
      <c r="S27" s="26" t="n">
        <v>51</v>
      </c>
      <c r="T27" s="26"/>
      <c r="U27" s="26"/>
      <c r="V27" s="26"/>
      <c r="W27" s="26"/>
      <c r="X27" s="26"/>
      <c r="Y27" s="26"/>
    </row>
    <row r="28" customFormat="false" ht="16.5" hidden="false" customHeight="true" outlineLevel="0" collapsed="false">
      <c r="B28" s="7"/>
      <c r="C28" s="8" t="s">
        <v>64</v>
      </c>
      <c r="D28" s="30" t="n">
        <v>60</v>
      </c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 t="n">
        <v>63</v>
      </c>
      <c r="R28" s="26"/>
      <c r="S28" s="26"/>
      <c r="T28" s="26"/>
      <c r="U28" s="26"/>
      <c r="V28" s="26"/>
      <c r="W28" s="26"/>
      <c r="X28" s="26"/>
      <c r="Y28" s="26"/>
    </row>
    <row r="29" customFormat="false" ht="16.5" hidden="false" customHeight="true" outlineLevel="0" collapsed="false">
      <c r="B29" s="7"/>
      <c r="C29" s="8" t="s">
        <v>224</v>
      </c>
      <c r="D29" s="30" t="n">
        <v>30</v>
      </c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 t="n">
        <v>30</v>
      </c>
      <c r="Q29" s="26"/>
      <c r="R29" s="26"/>
      <c r="S29" s="26"/>
      <c r="T29" s="26"/>
      <c r="U29" s="26"/>
      <c r="V29" s="26"/>
      <c r="W29" s="26"/>
      <c r="X29" s="26"/>
      <c r="Y29" s="26"/>
    </row>
    <row r="30" customFormat="false" ht="16.5" hidden="false" customHeight="true" outlineLevel="0" collapsed="false">
      <c r="B30" s="7"/>
      <c r="C30" s="11" t="s">
        <v>27</v>
      </c>
      <c r="D30" s="30" t="n">
        <v>30</v>
      </c>
      <c r="E30" s="26"/>
      <c r="F30" s="26"/>
      <c r="G30" s="26"/>
      <c r="H30" s="26"/>
      <c r="I30" s="26"/>
      <c r="J30" s="26"/>
      <c r="K30" s="26" t="s">
        <v>131</v>
      </c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 t="n">
        <v>30</v>
      </c>
      <c r="X30" s="26"/>
      <c r="Y30" s="26"/>
    </row>
    <row r="31" customFormat="false" ht="17.25" hidden="false" customHeight="true" outlineLevel="0" collapsed="false">
      <c r="B31" s="7"/>
      <c r="C31" s="8" t="s">
        <v>50</v>
      </c>
      <c r="D31" s="30" t="n">
        <v>200</v>
      </c>
      <c r="E31" s="26"/>
      <c r="F31" s="26"/>
      <c r="G31" s="26"/>
      <c r="H31" s="26"/>
      <c r="I31" s="26" t="n">
        <v>20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 t="n">
        <v>0.2</v>
      </c>
      <c r="U31" s="26" t="n">
        <v>20</v>
      </c>
      <c r="V31" s="26"/>
      <c r="W31" s="26"/>
      <c r="X31" s="26"/>
      <c r="Y31" s="26"/>
    </row>
    <row r="32" customFormat="false" ht="24" hidden="false" customHeight="true" outlineLevel="0" collapsed="false">
      <c r="B32" s="7"/>
      <c r="C32" s="40" t="s">
        <v>66</v>
      </c>
      <c r="D32" s="41" t="s">
        <v>67</v>
      </c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 t="n">
        <v>1</v>
      </c>
      <c r="Y32" s="26"/>
    </row>
    <row r="33" customFormat="false" ht="17.25" hidden="false" customHeight="true" outlineLevel="0" collapsed="false">
      <c r="B33" s="7"/>
      <c r="C33" s="14" t="s">
        <v>31</v>
      </c>
      <c r="D33" s="15" t="n">
        <v>200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 t="n">
        <v>200</v>
      </c>
    </row>
    <row r="34" customFormat="false" ht="23.25" hidden="false" customHeight="true" outlineLevel="0" collapsed="false">
      <c r="B34" s="3" t="s">
        <v>32</v>
      </c>
      <c r="C34" s="3"/>
      <c r="D34" s="18" t="n">
        <v>810</v>
      </c>
      <c r="E34" s="26" t="n">
        <f aca="false">SUM(E25:E31)</f>
        <v>53.5</v>
      </c>
      <c r="F34" s="26" t="n">
        <f aca="false">SUM(F25:F31)</f>
        <v>5.25</v>
      </c>
      <c r="G34" s="26" t="n">
        <f aca="false">SUM(G25:G31)</f>
        <v>57.9</v>
      </c>
      <c r="H34" s="26" t="n">
        <f aca="false">SUM(H25:H31)</f>
        <v>14.8</v>
      </c>
      <c r="I34" s="26" t="n">
        <f aca="false">SUM(I25:I31)</f>
        <v>20</v>
      </c>
      <c r="J34" s="26" t="n">
        <f aca="false">SUM(J25:J31)</f>
        <v>6.3</v>
      </c>
      <c r="K34" s="26" t="n">
        <f aca="false">SUM(K25:K31)</f>
        <v>2.3</v>
      </c>
      <c r="L34" s="26" t="n">
        <f aca="false">SUM(L25:L31)</f>
        <v>1</v>
      </c>
      <c r="M34" s="26" t="n">
        <f aca="false">SUM(M25:M31)</f>
        <v>37</v>
      </c>
      <c r="N34" s="26" t="n">
        <f aca="false">SUM(N25:N31)</f>
        <v>10.6</v>
      </c>
      <c r="O34" s="26" t="n">
        <f aca="false">SUM(O25:O31)</f>
        <v>50</v>
      </c>
      <c r="P34" s="26" t="n">
        <f aca="false">SUM(P25:P31)</f>
        <v>39.9</v>
      </c>
      <c r="Q34" s="26" t="n">
        <f aca="false">SUM(Q25:Q31)</f>
        <v>63</v>
      </c>
      <c r="R34" s="26" t="n">
        <f aca="false">SUM(R25:R31)</f>
        <v>0.8</v>
      </c>
      <c r="S34" s="26" t="n">
        <f aca="false">SUM(S25:S31)</f>
        <v>51</v>
      </c>
      <c r="T34" s="26" t="n">
        <f aca="false">SUM(T25:T31)</f>
        <v>0.2</v>
      </c>
      <c r="U34" s="26" t="n">
        <f aca="false">SUM(U25:U31)</f>
        <v>20</v>
      </c>
      <c r="V34" s="26" t="n">
        <f aca="false">SUM(V25:V31)</f>
        <v>7.65</v>
      </c>
      <c r="W34" s="26" t="n">
        <f aca="false">SUM(W25:W31)</f>
        <v>30</v>
      </c>
      <c r="X34" s="26" t="n">
        <v>1</v>
      </c>
      <c r="Y34" s="26" t="n">
        <v>200</v>
      </c>
    </row>
    <row r="35" customFormat="false" ht="21.75" hidden="false" customHeight="true" outlineLevel="0" collapsed="false">
      <c r="B35" s="3" t="s">
        <v>33</v>
      </c>
      <c r="C35" s="3"/>
      <c r="D35" s="30"/>
      <c r="E35" s="26" t="n">
        <v>750</v>
      </c>
      <c r="F35" s="26" t="n">
        <v>980</v>
      </c>
      <c r="G35" s="26" t="n">
        <v>50</v>
      </c>
      <c r="H35" s="101" t="n">
        <v>195.65</v>
      </c>
      <c r="I35" s="26" t="n">
        <v>130</v>
      </c>
      <c r="J35" s="26" t="n">
        <v>350</v>
      </c>
      <c r="K35" s="26" t="n">
        <v>25</v>
      </c>
      <c r="L35" s="26" t="n">
        <v>40</v>
      </c>
      <c r="M35" s="26" t="n">
        <v>60</v>
      </c>
      <c r="N35" s="26" t="n">
        <v>50</v>
      </c>
      <c r="O35" s="26" t="n">
        <v>50</v>
      </c>
      <c r="P35" s="26" t="n">
        <v>60</v>
      </c>
      <c r="Q35" s="26" t="n">
        <v>138.46</v>
      </c>
      <c r="R35" s="26" t="n">
        <v>160</v>
      </c>
      <c r="S35" s="26" t="n">
        <v>45</v>
      </c>
      <c r="T35" s="26" t="n">
        <v>700</v>
      </c>
      <c r="U35" s="26" t="n">
        <v>75</v>
      </c>
      <c r="V35" s="26" t="n">
        <v>60</v>
      </c>
      <c r="W35" s="26" t="n">
        <v>60</v>
      </c>
      <c r="X35" s="26" t="n">
        <v>50</v>
      </c>
      <c r="Y35" s="26" t="n">
        <v>220</v>
      </c>
    </row>
    <row r="36" customFormat="false" ht="21.75" hidden="false" customHeight="true" outlineLevel="0" collapsed="false">
      <c r="B36" s="3" t="s">
        <v>225</v>
      </c>
      <c r="C36" s="3"/>
      <c r="D36" s="30"/>
      <c r="E36" s="102" t="n">
        <f aca="false">E34*E35/1000</f>
        <v>40.125</v>
      </c>
      <c r="F36" s="102" t="n">
        <f aca="false">F34*F35/1000</f>
        <v>5.145</v>
      </c>
      <c r="G36" s="102" t="n">
        <f aca="false">G34*G35/1000</f>
        <v>2.895</v>
      </c>
      <c r="H36" s="102" t="n">
        <f aca="false">H34*H35/1000</f>
        <v>2.89562</v>
      </c>
      <c r="I36" s="102" t="n">
        <f aca="false">I34*I35/1000</f>
        <v>2.6</v>
      </c>
      <c r="J36" s="102" t="n">
        <f aca="false">J34*J35/1000</f>
        <v>2.205</v>
      </c>
      <c r="K36" s="102" t="n">
        <f aca="false">K34*K35/1000</f>
        <v>0.0575</v>
      </c>
      <c r="L36" s="102" t="n">
        <f aca="false">L34*L35/1000</f>
        <v>0.04</v>
      </c>
      <c r="M36" s="102" t="n">
        <f aca="false">M34*M35/1000</f>
        <v>2.22</v>
      </c>
      <c r="N36" s="102" t="n">
        <f aca="false">N34*N35/1000</f>
        <v>0.53</v>
      </c>
      <c r="O36" s="102" t="n">
        <f aca="false">O34*O35/1000</f>
        <v>2.5</v>
      </c>
      <c r="P36" s="102" t="n">
        <f aca="false">P34*P35/1000</f>
        <v>2.394</v>
      </c>
      <c r="Q36" s="102" t="n">
        <f aca="false">Q34*Q35/1000</f>
        <v>8.72298</v>
      </c>
      <c r="R36" s="102" t="n">
        <f aca="false">R34*R35/1000</f>
        <v>0.128</v>
      </c>
      <c r="S36" s="102" t="n">
        <f aca="false">S34*S35/1000</f>
        <v>2.295</v>
      </c>
      <c r="T36" s="102" t="n">
        <f aca="false">T34*T35/1000</f>
        <v>0.14</v>
      </c>
      <c r="U36" s="102" t="n">
        <f aca="false">U34*U35/1000</f>
        <v>1.5</v>
      </c>
      <c r="V36" s="102" t="n">
        <f aca="false">V34*V35/1000</f>
        <v>0.459</v>
      </c>
      <c r="W36" s="102" t="n">
        <f aca="false">W34*W35/1000</f>
        <v>1.8</v>
      </c>
      <c r="X36" s="103" t="n">
        <v>50</v>
      </c>
      <c r="Y36" s="98" t="n">
        <f aca="false">Y34*Y35/1000</f>
        <v>44</v>
      </c>
      <c r="Z36" s="104" t="n">
        <f aca="false">SUM(E36:Y36)</f>
        <v>172.6521</v>
      </c>
    </row>
    <row r="37" customFormat="false" ht="12.75" hidden="false" customHeight="false" outlineLevel="0" collapsed="false">
      <c r="E37" s="0" t="s">
        <v>35</v>
      </c>
      <c r="F37" s="0" t="s">
        <v>35</v>
      </c>
      <c r="G37" s="0" t="s">
        <v>35</v>
      </c>
      <c r="H37" s="0" t="s">
        <v>35</v>
      </c>
      <c r="I37" s="0" t="s">
        <v>35</v>
      </c>
      <c r="J37" s="0" t="s">
        <v>35</v>
      </c>
      <c r="K37" s="0" t="s">
        <v>35</v>
      </c>
      <c r="L37" s="0" t="s">
        <v>35</v>
      </c>
      <c r="M37" s="0" t="s">
        <v>35</v>
      </c>
      <c r="N37" s="0" t="s">
        <v>35</v>
      </c>
      <c r="O37" s="0" t="s">
        <v>35</v>
      </c>
      <c r="P37" s="0" t="s">
        <v>35</v>
      </c>
      <c r="Q37" s="0" t="s">
        <v>35</v>
      </c>
      <c r="R37" s="0" t="s">
        <v>35</v>
      </c>
      <c r="S37" s="0" t="s">
        <v>35</v>
      </c>
      <c r="T37" s="0" t="s">
        <v>35</v>
      </c>
      <c r="U37" s="0" t="s">
        <v>35</v>
      </c>
      <c r="V37" s="0" t="s">
        <v>35</v>
      </c>
      <c r="W37" s="0" t="s">
        <v>35</v>
      </c>
    </row>
    <row r="39" customFormat="false" ht="12.75" hidden="false" customHeight="false" outlineLevel="0" collapsed="false">
      <c r="C39" s="104"/>
    </row>
    <row r="41" customFormat="false" ht="15" hidden="false" customHeight="false" outlineLevel="0" collapsed="false">
      <c r="D41" s="105"/>
    </row>
    <row r="44" customFormat="false" ht="13.5" hidden="false" customHeight="false" outlineLevel="0" collapsed="false"/>
    <row r="45" customFormat="false" ht="16.5" hidden="false" customHeight="false" outlineLevel="0" collapsed="false">
      <c r="D45" s="47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</row>
    <row r="46" customFormat="false" ht="16.5" hidden="false" customHeight="false" outlineLevel="0" collapsed="false">
      <c r="D46" s="106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8"/>
    </row>
    <row r="47" customFormat="false" ht="16.5" hidden="false" customHeight="false" outlineLevel="0" collapsed="false">
      <c r="D47" s="56"/>
      <c r="E47" s="53"/>
      <c r="F47" s="53"/>
      <c r="G47" s="53"/>
      <c r="H47" s="50"/>
      <c r="I47" s="52"/>
      <c r="J47" s="52"/>
      <c r="K47" s="50"/>
      <c r="L47" s="50"/>
      <c r="M47" s="50"/>
      <c r="N47" s="50"/>
      <c r="O47" s="50"/>
    </row>
    <row r="48" customFormat="false" ht="15.75" hidden="false" customHeight="false" outlineLevel="0" collapsed="false">
      <c r="D48" s="56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</row>
    <row r="49" customFormat="false" ht="16.5" hidden="false" customHeight="false" outlineLevel="0" collapsed="false">
      <c r="D49" s="51"/>
      <c r="E49" s="52"/>
      <c r="F49" s="52"/>
      <c r="G49" s="52"/>
      <c r="H49" s="50"/>
      <c r="I49" s="52"/>
      <c r="J49" s="52"/>
      <c r="K49" s="50"/>
      <c r="L49" s="50"/>
      <c r="M49" s="50"/>
      <c r="N49" s="50"/>
      <c r="O49" s="50"/>
    </row>
    <row r="50" customFormat="false" ht="16.5" hidden="false" customHeight="false" outlineLevel="0" collapsed="false">
      <c r="D50" s="49"/>
      <c r="E50" s="50"/>
      <c r="F50" s="50"/>
      <c r="G50" s="50"/>
      <c r="H50" s="52"/>
      <c r="I50" s="52"/>
      <c r="J50" s="52"/>
      <c r="K50" s="52"/>
      <c r="L50" s="52"/>
      <c r="M50" s="52"/>
      <c r="N50" s="52"/>
      <c r="O50" s="52"/>
    </row>
    <row r="51" customFormat="false" ht="16.5" hidden="false" customHeight="false" outlineLevel="0" collapsed="false">
      <c r="D51" s="56"/>
      <c r="E51" s="53"/>
      <c r="F51" s="53"/>
      <c r="G51" s="53"/>
      <c r="H51" s="53"/>
      <c r="I51" s="52"/>
      <c r="J51" s="52"/>
      <c r="K51" s="53"/>
      <c r="L51" s="53"/>
      <c r="M51" s="53"/>
      <c r="N51" s="53"/>
      <c r="O51" s="53"/>
    </row>
    <row r="52" customFormat="false" ht="16.5" hidden="false" customHeight="false" outlineLevel="0" collapsed="false">
      <c r="D52" s="106"/>
      <c r="E52" s="107"/>
      <c r="F52" s="107"/>
      <c r="G52" s="107"/>
      <c r="H52" s="107"/>
      <c r="I52" s="107"/>
      <c r="J52" s="107"/>
      <c r="K52" s="107"/>
      <c r="L52" s="107"/>
      <c r="M52" s="107"/>
      <c r="N52" s="107"/>
      <c r="O52" s="107"/>
    </row>
    <row r="53" customFormat="false" ht="15.75" hidden="false" customHeight="false" outlineLevel="0" collapsed="false">
      <c r="D53" s="56"/>
      <c r="E53" s="56"/>
      <c r="F53" s="56"/>
      <c r="G53" s="56"/>
      <c r="H53" s="109"/>
      <c r="I53" s="109"/>
      <c r="J53" s="56"/>
      <c r="K53" s="56"/>
      <c r="L53" s="56"/>
      <c r="M53" s="56"/>
      <c r="N53" s="56"/>
      <c r="O53" s="56"/>
    </row>
    <row r="54" customFormat="false" ht="16.5" hidden="false" customHeight="false" outlineLevel="0" collapsed="false">
      <c r="D54" s="51"/>
      <c r="E54" s="52"/>
      <c r="F54" s="52"/>
      <c r="G54" s="52"/>
      <c r="H54" s="110"/>
      <c r="I54" s="110"/>
      <c r="J54" s="110"/>
      <c r="K54" s="52"/>
      <c r="L54" s="52"/>
      <c r="M54" s="111"/>
      <c r="N54" s="52"/>
      <c r="O54" s="52"/>
    </row>
    <row r="55" customFormat="false" ht="16.5" hidden="false" customHeight="false" outlineLevel="0" collapsed="false">
      <c r="D55" s="49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</row>
    <row r="56" customFormat="false" ht="16.5" hidden="false" customHeight="false" outlineLevel="0" collapsed="false">
      <c r="D56" s="51"/>
      <c r="E56" s="52"/>
      <c r="F56" s="52"/>
      <c r="G56" s="52"/>
      <c r="H56" s="50"/>
      <c r="I56" s="52"/>
      <c r="J56" s="52"/>
      <c r="K56" s="50"/>
      <c r="L56" s="50"/>
      <c r="M56" s="50"/>
      <c r="N56" s="50"/>
      <c r="O56" s="50"/>
    </row>
    <row r="57" customFormat="false" ht="16.5" hidden="false" customHeight="false" outlineLevel="0" collapsed="false">
      <c r="D57" s="49"/>
      <c r="E57" s="50"/>
      <c r="F57" s="50"/>
      <c r="G57" s="50"/>
      <c r="H57" s="52"/>
      <c r="I57" s="52"/>
      <c r="J57" s="52"/>
      <c r="K57" s="52"/>
      <c r="L57" s="52"/>
      <c r="M57" s="52"/>
      <c r="N57" s="52"/>
      <c r="O57" s="52"/>
    </row>
    <row r="58" customFormat="false" ht="16.5" hidden="false" customHeight="false" outlineLevel="0" collapsed="false">
      <c r="D58" s="56"/>
      <c r="E58" s="53"/>
      <c r="F58" s="53"/>
      <c r="G58" s="53"/>
      <c r="H58" s="53"/>
      <c r="I58" s="52"/>
      <c r="J58" s="52"/>
      <c r="K58" s="53"/>
      <c r="L58" s="53"/>
      <c r="M58" s="53"/>
      <c r="N58" s="53"/>
      <c r="O58" s="53"/>
    </row>
  </sheetData>
  <mergeCells count="14">
    <mergeCell ref="B3:C3"/>
    <mergeCell ref="D3:U3"/>
    <mergeCell ref="B4:C4"/>
    <mergeCell ref="B5:B11"/>
    <mergeCell ref="B13:C13"/>
    <mergeCell ref="B14:C14"/>
    <mergeCell ref="B15:C15"/>
    <mergeCell ref="B23:C23"/>
    <mergeCell ref="D23:Y23"/>
    <mergeCell ref="B24:C24"/>
    <mergeCell ref="B25:B31"/>
    <mergeCell ref="B34:C34"/>
    <mergeCell ref="B35:C35"/>
    <mergeCell ref="B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3T10:17:55Z</dcterms:created>
  <dc:creator>Admin</dc:creator>
  <dc:description/>
  <dc:language>en-US</dc:language>
  <cp:lastModifiedBy>Пользователь</cp:lastModifiedBy>
  <cp:lastPrinted>2022-10-21T12:47:12Z</cp:lastPrinted>
  <dcterms:modified xsi:type="dcterms:W3CDTF">2025-03-17T14:05:20Z</dcterms:modified>
  <cp:revision>0</cp:revision>
  <dc:subject/>
  <dc:title/>
</cp:coreProperties>
</file>